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3" uniqueCount="336">
  <si>
    <t xml:space="preserve">Item Image</t>
  </si>
  <si>
    <t xml:space="preserve">Brand</t>
  </si>
  <si>
    <t xml:space="preserve">Item Name</t>
  </si>
  <si>
    <t xml:space="preserve">Description</t>
  </si>
  <si>
    <t xml:space="preserve">UPC Code</t>
  </si>
  <si>
    <t xml:space="preserve">Case Pack</t>
  </si>
  <si>
    <t xml:space="preserve">Inner Case Pack</t>
  </si>
  <si>
    <t xml:space="preserve">Case Cube</t>
  </si>
  <si>
    <t xml:space="preserve">Case Height</t>
  </si>
  <si>
    <t xml:space="preserve">Case Length</t>
  </si>
  <si>
    <t xml:space="preserve">Case Width</t>
  </si>
  <si>
    <t xml:space="preserve">Case Weight</t>
  </si>
  <si>
    <t xml:space="preserve">Cases Per Pallet</t>
  </si>
  <si>
    <t xml:space="preserve"> Price</t>
  </si>
  <si>
    <t xml:space="preserve">Prices</t>
  </si>
  <si>
    <t xml:space="preserve">Quantity Available</t>
  </si>
  <si>
    <t xml:space="preserve">IMAGE LINK</t>
  </si>
  <si>
    <t xml:space="preserve">Retail Price</t>
  </si>
  <si>
    <t xml:space="preserve">Retail Link</t>
  </si>
  <si>
    <t xml:space="preserve">Retail Store</t>
  </si>
  <si>
    <t xml:space="preserve">Image Link</t>
  </si>
  <si>
    <t xml:space="preserve">US POLO ASSN</t>
  </si>
  <si>
    <t xml:space="preserve">UH6156</t>
  </si>
  <si>
    <t xml:space="preserve">1pk BOYS BLUE US POLO ASSN SANDALS SIZE 5-10 C/P 24</t>
  </si>
  <si>
    <t xml:space="preserve">Item Image Link</t>
  </si>
  <si>
    <t xml:space="preserve">Similar Brand: $40</t>
  </si>
  <si>
    <t xml:space="preserve">WEE SQUEAK</t>
  </si>
  <si>
    <t xml:space="preserve">https://weesqueak.com/products/fisherman-sandal-brown</t>
  </si>
  <si>
    <t xml:space="preserve">https://5237170.app.netsuite.com/core/media/media.nl?id=7557180&amp;c=5237170&amp;h=e603ImnVNb2MwEZ1D6jhosKOY46elBxxv5ED2fOcafjiHXTF</t>
  </si>
  <si>
    <t xml:space="preserve">UH6155</t>
  </si>
  <si>
    <t xml:space="preserve">1pk BOYS GREY US POLO ASSN SANDALS SIZE 5-10 C/P 24</t>
  </si>
  <si>
    <t xml:space="preserve">https://5237170.app.netsuite.com/core/media/media.nl?id=7557182&amp;c=5237170&amp;h=gCtNoxPkPN73HVf2PsJIPVAMD_1wrVXPahr3CsJVnqBztJwm</t>
  </si>
  <si>
    <t xml:space="preserve">UH6116</t>
  </si>
  <si>
    <t xml:space="preserve">1pk BOYS US POLO ASSN SANDALS SIZE 5-8 C/P 24</t>
  </si>
  <si>
    <t xml:space="preserve">Similar Brand: $17.5</t>
  </si>
  <si>
    <t xml:space="preserve">Amazon Link</t>
  </si>
  <si>
    <t xml:space="preserve">https://www.amazon.com/Josmo-Kids-Sport-Slide-Sandals/dp/B0DSQ6F17G?th=1&amp;psc=1</t>
  </si>
  <si>
    <t xml:space="preserve">https://5237170.app.netsuite.com/core/media/media.nl?id=7557183&amp;c=5237170&amp;h=U852aRjpSA9hwOV006IgV6-Y-l7DGxWP5wBuFfv_OYi7f5Xr</t>
  </si>
  <si>
    <t xml:space="preserve">UH7446</t>
  </si>
  <si>
    <t xml:space="preserve">BLK/RED BOYS SANDALS SIZE 10-4 U.S. POLO ASSN. C/P 24</t>
  </si>
  <si>
    <t xml:space="preserve">Similar Design: $20</t>
  </si>
  <si>
    <t xml:space="preserve">Walmart Link</t>
  </si>
  <si>
    <t xml:space="preserve">https://www.walmart.com/ip/U-S-Polo-Assn-Adult-Men-Premium-Sandals-Black-Cushioned-Tropical-Reef-Flip-Flop-Size-Large/463549268?classType=VARIANT&amp;from=/search</t>
  </si>
  <si>
    <t xml:space="preserve">https://5237170.app.netsuite.com/core/media/media.nl?id=7557176&amp;c=5237170&amp;h=kosXj6mq46e8ebzV6y_hITjHCm-cbSx8dsosg2yL2b6i3_AD</t>
  </si>
  <si>
    <t xml:space="preserve">UH7445</t>
  </si>
  <si>
    <t xml:space="preserve">BLK/BLUE BOYS SANDALS SIZE 10-4 U.S. POLO ASSN. C/P 24</t>
  </si>
  <si>
    <t xml:space="preserve">https://5237170.app.netsuite.com/core/media/media.nl?id=7557174&amp;c=5237170&amp;h=hN9ceeanNmLcbsCHKDiWqHbtbFDu3FRevu8KBTVNr9gOGUR9</t>
  </si>
  <si>
    <t xml:space="preserve">UH7444</t>
  </si>
  <si>
    <t xml:space="preserve">BLACK BOYS SANDALS SIZE 10-4 U.S. POLO ASSN. C/P 24</t>
  </si>
  <si>
    <t xml:space="preserve">https://5237170.app.netsuite.com/core/media/media.nl?id=7557170&amp;c=5237170&amp;h=L7QlItbQalBmbCzZMNsAqOi4wS45nEHM_I5Gf33n5SIkPLzq</t>
  </si>
  <si>
    <t xml:space="preserve">UH7443</t>
  </si>
  <si>
    <t xml:space="preserve">https://5237170.app.netsuite.com/core/media/media.nl?id=7557175&amp;c=5237170&amp;h=g8ON6Q2FCL16blyj7xLjB9RaaJizdG-ljl29BeK4rhbPM83J</t>
  </si>
  <si>
    <t xml:space="preserve">UH7430</t>
  </si>
  <si>
    <t xml:space="preserve">Similar Brand : $13</t>
  </si>
  <si>
    <t xml:space="preserve">https://www.amazon.com/Capelli-New-York-Velcro-Embossed/dp/B08DGZ6TDV?gQT=1&amp;th=1&amp;psc=1</t>
  </si>
  <si>
    <t xml:space="preserve">https://5237170.app.netsuite.com/core/media/media.nl?id=7557179&amp;c=5237170&amp;h=eaIesmU457iJkwWVtsVj1cxH4WGXy5UO6vXRgnuxXoXrA5Bj</t>
  </si>
  <si>
    <t xml:space="preserve">UH7429</t>
  </si>
  <si>
    <t xml:space="preserve">https://5237170.app.netsuite.com/core/media/media.nl?id=7557169&amp;c=5237170&amp;h=iRQP1XlCQG91S5hpad8H8zEUaEcNxaxyeUeaRyJ4mSoT8NER</t>
  </si>
  <si>
    <t xml:space="preserve">UH7428</t>
  </si>
  <si>
    <t xml:space="preserve">Similar Brand : $15</t>
  </si>
  <si>
    <t xml:space="preserve">Target Link</t>
  </si>
  <si>
    <t xml:space="preserve">https://www.target.com/p/kids-39-tatum-comfort-slides-all-in-motion-8482-black-13/-/A-92282271?sid=3406S&amp;afid=google&amp;TCID=OGS&amp;CPNG=Shoes&amp;adgroup=93-11&amp;gStoreCode=3406S&amp;gQT=1</t>
  </si>
  <si>
    <t xml:space="preserve">https://5237170.app.netsuite.com/core/media/media.nl?id=7557177&amp;c=5237170&amp;h=K2EnSzkxZOi5672ZDUfENit0uEsTmSHLumldZ-SLYyePC-1v</t>
  </si>
  <si>
    <t xml:space="preserve">UH6061</t>
  </si>
  <si>
    <t xml:space="preserve">https://5237170.app.netsuite.com/core/media/media.nl?id=7557173&amp;c=5237170&amp;h=bH5zudy1CQcc6-SmIc2DlSS2RvNMB2TJ5iUJ_NllwvXLgQnO</t>
  </si>
  <si>
    <t xml:space="preserve">UH5165</t>
  </si>
  <si>
    <t xml:space="preserve">NAVY/RED BOYS SANDALS SIZE 10-4 U.S. POLO ASSN. C/P 24</t>
  </si>
  <si>
    <t xml:space="preserve">https://5237170.app.netsuite.com/core/media/media.nl?id=7557171&amp;c=5237170&amp;h=Pm9QSvVzaDiY8HG6pmTai0zVTYQRozpJmboLDj9LFdk5ccj0</t>
  </si>
  <si>
    <t xml:space="preserve">UH5163</t>
  </si>
  <si>
    <t xml:space="preserve">https://5237170.app.netsuite.com/core/media/media.nl?id=7557172&amp;c=5237170&amp;h=04nqZVTCP8VArBZVU2BCHl3Yzn7nEauYLQi8YrWFXA-c9b77</t>
  </si>
  <si>
    <t xml:space="preserve">UH5155</t>
  </si>
  <si>
    <t xml:space="preserve">https://5237170.app.netsuite.com/core/media/media.nl?id=7557178&amp;c=5237170&amp;h=YoUvvbyRDvQeRl4VzNKwjEaB0ycZKrSVd3fi1_rP0piEnlyP</t>
  </si>
  <si>
    <t xml:space="preserve">UH7659AST</t>
  </si>
  <si>
    <t xml:space="preserve">U.S. POLO ASSN. MEN'S ASST SIZE (7-11) &amp; COLOR BLK/BLUE/BRN SANDALS C/P 36</t>
  </si>
  <si>
    <t xml:space="preserve">https://5237170.app.netsuite.com/core/media/media.nl?id=7350715&amp;c=5237170&amp;h=RxblVILI8ensk5Zkr1bex6RVWSXftkCs7l8tB7qdJxdT6p-j</t>
  </si>
  <si>
    <t xml:space="preserve">UH7581</t>
  </si>
  <si>
    <t xml:space="preserve">U.S. POLO ASSN. BLK LADIES SLIPPERS SIZE 5-10 C/P 24,L-9/10-8pc, M-7/8-12pcs, S-5/6-4pcs </t>
  </si>
  <si>
    <t xml:space="preserve">https://5237170.app.netsuite.com/core/media/media.nl?id=7280841&amp;c=5237170&amp;h=GCD0N64aaliAfMu9ks_kh-dv7qSARIqpIV8YKQT6_kqbRuUM</t>
  </si>
  <si>
    <t xml:space="preserve">UH7580</t>
  </si>
  <si>
    <t xml:space="preserve">U.S. POLO ASSN. BLK LADIES SLIPPERS SIZE 5-10 C/P 24</t>
  </si>
  <si>
    <t xml:space="preserve">https://5237170.app.netsuite.com/core/media/media.nl?id=7280842&amp;c=5237170&amp;h=b4lSSEnHbOaRBkHFw8xHmJo-UwT9bCC7bQRKgvVOVIQHD7ZW</t>
  </si>
  <si>
    <t xml:space="preserve">UH7579</t>
  </si>
  <si>
    <t xml:space="preserve">U.S. POLO ASSN. SILVER LADIES SLIPPERS SIZE 5-10 C/P 24</t>
  </si>
  <si>
    <t xml:space="preserve">https://5237170.app.netsuite.com/core/media/media.nl?id=7280840&amp;c=5237170&amp;h=xfRJM-VkwOviIt_TiUBM1Z49O0zOCZljfdAa1z_Uzx5j8BzN</t>
  </si>
  <si>
    <t xml:space="preserve">UH7166</t>
  </si>
  <si>
    <t xml:space="preserve">U.S. POLO ASSN. PURPLE LADIES SLIPPERS W/FUR SIZE S-XL C/P 24</t>
  </si>
  <si>
    <t xml:space="preserve">https://5237170.app.netsuite.com/core/media/media.nl?id=7280837&amp;c=5237170&amp;h=frLsenA0zAlXwRZDh806ttISi3YX4a6dIinkPbOeojDBSWFq</t>
  </si>
  <si>
    <t xml:space="preserve">UH7161</t>
  </si>
  <si>
    <t xml:space="preserve">U.S. POLO ASSN. LADIES SLIPPERS W/FUR SIZE S-XL C/P 24, S 5/6 = 4PCS ,M 7/8 =12 PCS ,L 9/10 = 8 PCS </t>
  </si>
  <si>
    <t xml:space="preserve">https://5237170.app.netsuite.com/core/media/media.nl?id=7280835&amp;c=5237170&amp;h=1es56W9JHJlhuL9zjqDSIMpKBbvPr_qMDbWMLIqttz5aa22U</t>
  </si>
  <si>
    <t xml:space="preserve">UH7136</t>
  </si>
  <si>
    <t xml:space="preserve">U.S. POLO ASSN. BLK/PINK LADIES SLIPPERS SIZE S-L C/P 24</t>
  </si>
  <si>
    <t xml:space="preserve">https://5237170.app.netsuite.com/core/media/media.nl?id=7280830&amp;c=5237170&amp;h=mvwg-Nq6ScM_m1Cr82N83AoxPw7V0pWlxZM8t662B1VgcZ-z</t>
  </si>
  <si>
    <t xml:space="preserve">UH7135</t>
  </si>
  <si>
    <t xml:space="preserve">U.S. POLO ASSN. BLK/BLUE LADIES SLIPPERS SIZE S-L C/P 24</t>
  </si>
  <si>
    <t xml:space="preserve">RETAIL LINK</t>
  </si>
  <si>
    <t xml:space="preserve">https://www.mercari.com/us/item/m59669320793/</t>
  </si>
  <si>
    <t xml:space="preserve">https://5237170.app.netsuite.com/core/media/media.nl?id=7280831&amp;c=5237170&amp;h=2y2KE_M3dzsYBtmjXUpOyvWSRy0QcW308vrEFCs0MI4n3JtZ</t>
  </si>
  <si>
    <t xml:space="preserve">UH6955</t>
  </si>
  <si>
    <t xml:space="preserve">U.S. POLO ASSN. LADIES TAN SLIPPERS W/FUR SIZE 5-10 C/P 24,S 5/6 = 4PCS , M 7/8 = 12 PCS , L 9/10 = 8 PCS </t>
  </si>
  <si>
    <t xml:space="preserve">Similar Design on Walmart - $23.33</t>
  </si>
  <si>
    <t xml:space="preserve">https://www.walmart.com/ip/Gold-Toe-Women-s-Fair-Isle-Cozy-Knit-Comfy-Memory-Foam-Slip-On-House-Slippers-with-Faux-Fur-Collar/303547245</t>
  </si>
  <si>
    <t xml:space="preserve">https://5237170.app.netsuite.com/core/media/media.nl?id=7280832&amp;c=5237170&amp;h=sZBSqDkpeFK6pAh-C6dE7qnEMaoSVw6VKNxcAODyLj4GZRQl</t>
  </si>
  <si>
    <t xml:space="preserve">UH7546</t>
  </si>
  <si>
    <t xml:space="preserve">U.S. POLO ASSN. BLK MEN SLIPPERS, SIZE: 7-12, C/P 24, 7-8 = 8PCS , 9-10 = 8 PCS ,11-12 = 8 PCS</t>
  </si>
  <si>
    <t xml:space="preserve">https://5237170.app.netsuite.com/core/media/media.nl?id=7283570&amp;c=5237170&amp;h=x0DtadkXfGrW03JcMsKaJxZhMSbnQhgDY1Lus25Tc5bzjwP-</t>
  </si>
  <si>
    <t xml:space="preserve">UH7197</t>
  </si>
  <si>
    <t xml:space="preserve">U.S. POLO ASSN. BLK MEN SLIPPERS W/FUR, SIZE: S/M/L/, C/P 24,11/12-8pcs, 9/10-12pc, 7/8-4pcs</t>
  </si>
  <si>
    <t xml:space="preserve">Other Brand on Walmart - $80</t>
  </si>
  <si>
    <t xml:space="preserve">https://www.walmart.com/ip/Polo-Ralph-Lauren-Summit-Scuff-Ii-Slippers/5068867654</t>
  </si>
  <si>
    <t xml:space="preserve">https://5237170.app.netsuite.com/core/media/media.nl?id=7283565&amp;c=5237170&amp;h=wr4_p9IU4tN5RqVT5pSrNzseeLEo9O335u6FRI6HWLpQRox-</t>
  </si>
  <si>
    <t xml:space="preserve">NASA</t>
  </si>
  <si>
    <t xml:space="preserve">FLS6077ANS</t>
  </si>
  <si>
    <t xml:space="preserve">NASA WOMENS SANDALS PINK (SIZE: S,M,L,XL - RATIO: 2,4,4,2) SMALL UPC: 723261090756 MEDIUM UPC: 723261090763 LARGE UPC: 723261090770 XL UPC: 723261090787</t>
  </si>
  <si>
    <t xml:space="preserve">Different Color Design Amazon- $19.99</t>
  </si>
  <si>
    <t xml:space="preserve">https://www.amazon.com/Bioworld-Athletic-Youth-Slide-Sandals-Medium/dp/B0CND95DSZ/ref=sr_1_1?dib=eyJ2IjoiMSJ9.4AfcCxLlqph9_UjIhIRDSKvsnY6O6PldC-gzvRpBSeEfHyeQNdXX4H_mXMDg8PXdQQAygHeJxoOb_U22z6fekWnMS4ZDKivzOO7ms6pJrFvG8X_aAJWu4sLMtgHUg3odcGl(more...)</t>
  </si>
  <si>
    <t xml:space="preserve">https://5237170.app.netsuite.com/core/media/media.nl?id=7385385&amp;c=5237170&amp;h=33CfgZVN1h47jeG5rshyXE9EtCN4uTFygbY3PEBtkmhVG5Nx</t>
  </si>
  <si>
    <t xml:space="preserve">FGS5928ANS</t>
  </si>
  <si>
    <t xml:space="preserve">NASA GIRLS SANDALS MUL (SIZE: S,M,L,XL - RATIO: 3,3,3,3) SMALL UPC: 723261090633 MEDIUM UPC: 723261090640 LARGE UPC: 723261090657 XL UPC: 723261090664</t>
  </si>
  <si>
    <t xml:space="preserve">Similar Design at Amazon - $8.99</t>
  </si>
  <si>
    <t xml:space="preserve">https://www.amazon.com/NASA-NS200665-Womens-Aileen/dp/B09KZDB9K4?th=1</t>
  </si>
  <si>
    <t xml:space="preserve">https://5237170.app.netsuite.com/core/media/media.nl?id=7385384&amp;c=5237170&amp;h=X5r075bs_JU4GtEvNgddnkkdWGqPki1EBkp_GN7YQAzpyR2z</t>
  </si>
  <si>
    <t xml:space="preserve">FBS5927ANS</t>
  </si>
  <si>
    <t xml:space="preserve">NASA BOYS SANDALS BLUGRY (SIZE: S,M,L,XL - RATIO: 3,3,3,3) SMALL UPC: 723261090817 MEDIUM UPC: 723261090824 LARGE UPC: 723261090831 XL UPC: 723261090848</t>
  </si>
  <si>
    <t xml:space="preserve">https://5237170.app.netsuite.com/core/media/media.nl?id=7385382&amp;c=5237170&amp;h=5YbeTskDmepo5xvScSAQenF_gup16nfkazZWHAG9bXyDcPce</t>
  </si>
  <si>
    <t xml:space="preserve">FMS6076ANS</t>
  </si>
  <si>
    <t xml:space="preserve">NASA MENS SANDALS WHT BLK (SIZE S,M,L,XL - RATIO: 2,4,4,2) SMALL UPC: 723261090695 MEDIUM UPC: 723261090701 LARGE UPC: 723261090718 XL UPC: 723261090725</t>
  </si>
  <si>
    <t xml:space="preserve">Walmart - $8</t>
  </si>
  <si>
    <t xml:space="preserve">https://www.walmart.com/ip/NASA-Youth-Boys-Slides-Sizes-11-12-6/395168001</t>
  </si>
  <si>
    <t xml:space="preserve">https://5237170.app.netsuite.com/core/media/media.nl?id=7385386&amp;c=5237170&amp;h=eELTLKC5Z4GPIJJVY-1H0MoQYkTll8nI-7F1wEEDFsmuH0aY</t>
  </si>
  <si>
    <t xml:space="preserve">Kensie</t>
  </si>
  <si>
    <t xml:space="preserve">S-XL WOMEN PINK OMBRE SLIPPER W/FOIL PRINT &amp; FAUX COLLAR KENSIE, SIZE RATIO: 1,2,2,1, C/P 18</t>
  </si>
  <si>
    <t xml:space="preserve">https://5237170.app.netsuite.com/core/media/media.nl?id=7336256&amp;c=5237170&amp;h=83cgpkIKe-kPV5JOGVST2LvjZK7DI48p4E30f891afUkiXaF</t>
  </si>
  <si>
    <t xml:space="preserve">GOLD TOE</t>
  </si>
  <si>
    <t xml:space="preserve">S-XL WOMEN WINE RIBBED VELVET SLIPPER W/GLITTER DETAIL GOLD TOE, SIZE RATIO: 1,2,2,1, C/P 18</t>
  </si>
  <si>
    <t xml:space="preserve">https://5237170.app.netsuite.com/core/media/media.nl?id=7333164&amp;c=5237170&amp;h=Kp3iwwSnC9BfJrvEGUa5SJ-Rahl-YEDhYOhRkAYz8l7WCaGM</t>
  </si>
  <si>
    <t xml:space="preserve">S-XL WOMEN RED PLAID SLIPPER W/FAUX FUR COLLAR GOLD TOE, SIZE RATIO: 1,2,2,1, C/P 18</t>
  </si>
  <si>
    <t xml:space="preserve">Similar Item on Amazon - $30</t>
  </si>
  <si>
    <t xml:space="preserve">https://www.amazon.com/Clarks-Scuff-Slip-Comfort-Slipper/dp/B09253B7J4/ref=sr_1_8?dib=eyJ2IjoiMSJ9.lgYRDLtBhgapG1zLlr-PFaL-52rWncbXdKC4EQOs-i-N10lZr_bR_Oq7iI7SygqdEcO4-DJsG5GQwiawCevCgyzp6In0cXulrHQC0XWpGbKZ-RJC2wVLL9nZLPCKoPciWOtgbCJlDNfAN5(more...)</t>
  </si>
  <si>
    <t xml:space="preserve">https://5237170.app.netsuite.com/core/media/media.nl?id=7336259&amp;c=5237170&amp;h=JGBu1-Xgohc02TSYjc67Ah-RtjU_Z4-YweiBUhKqp_yWvL3U</t>
  </si>
  <si>
    <t xml:space="preserve">ELLEN TRACY</t>
  </si>
  <si>
    <t xml:space="preserve">S-XL WOMEN GREY/LEO ANIMAL KNIT SLIPPER W/SHERPA COLLAR ELLEN TRACY, SIZE RATIO: 1,2,2,1, C/P 18</t>
  </si>
  <si>
    <t xml:space="preserve">https://5237170.app.netsuite.com/core/media/media.nl?id=7333154&amp;c=5237170&amp;h=urTbnRDztSv1Dg9MpOcocDG7wmDX0Y5pe-I3k7KQQRfm-M7k</t>
  </si>
  <si>
    <t xml:space="preserve">S-XL WOMEN BLK ANIMAL KNIT SLIPPER W/SHERPA COLLAR ELLEN TRACY, SIZE RATIO: 1,2,2,1, C/P 18</t>
  </si>
  <si>
    <t xml:space="preserve">https://5237170.app.netsuite.com/core/media/media.nl?id=7333146&amp;c=5237170&amp;h=UFwmfVXgCQrScjwcoxzeYp1mtBl4Hy08vO2hfdPyoCMlh-RA</t>
  </si>
  <si>
    <t xml:space="preserve">XOXO</t>
  </si>
  <si>
    <t xml:space="preserve">XO3402</t>
  </si>
  <si>
    <t xml:space="preserve">S-L XOXO LADIES ANIMAL PRINT SLIPPERS C/P 24</t>
  </si>
  <si>
    <t xml:space="preserve">https://5237170.app.netsuite.com/core/media/media.nl?id=7483197&amp;c=5237170&amp;h=L4cmtiV4cqxItJU8ufAGvLBQZB8WVU2yjrdfcIEXjeBhv-JD</t>
  </si>
  <si>
    <t xml:space="preserve">XO3401</t>
  </si>
  <si>
    <t xml:space="preserve">S-L XOXO LADIES BROWN ANIMAL PRINT SLIPPERS C/P 24</t>
  </si>
  <si>
    <t xml:space="preserve">Similar Brand at Target- $10</t>
  </si>
  <si>
    <t xml:space="preserve">https://www.target.com/p/floopi-women-s-julia-criss-cross-open-toe-slipper-multicolored-x-large/-/A-92109554</t>
  </si>
  <si>
    <t xml:space="preserve">https://5237170.app.netsuite.com/core/media/media.nl?id=7483195&amp;c=5237170&amp;h=Tz_6cL0n2VwlR2HjqyUohgsB3hkkJFtnl6ZjZFItbN4bRhtw</t>
  </si>
  <si>
    <t xml:space="preserve">XO3400</t>
  </si>
  <si>
    <t xml:space="preserve">Similar Brand at Walmart - $15</t>
  </si>
  <si>
    <t xml:space="preserve">https://www.walmart.com/ip/Millffy-Women-Fluffy-Ladies-Slippers-Faux-Wool-Fuzzy-Slippers-chic-luxurious-Open-Toed-Soft-Fur-Slippers-5-6-US-Jaguar/301708547</t>
  </si>
  <si>
    <t xml:space="preserve">https://5237170.app.netsuite.com/core/media/media.nl?id=7483196&amp;c=5237170&amp;h=rrBr5pXAO58fi59rfUVu20RtnZ4-zTVm7IrUuXCqj7-Hs0Tr</t>
  </si>
  <si>
    <t xml:space="preserve">XO2670</t>
  </si>
  <si>
    <t xml:space="preserve">XOXO BLACK LADIES SLIPPERS ASST SIZE 5-10 C/P 24</t>
  </si>
  <si>
    <t xml:space="preserve">Similar Item - $15 &amp; at Amazon -$34</t>
  </si>
  <si>
    <t xml:space="preserve">https://floopi.com/products/floopi-house-slippers-for-women-s-black-366</t>
  </si>
  <si>
    <t xml:space="preserve">https://5237170.app.netsuite.com/core/media/media.nl?id=7470336&amp;c=5237170&amp;h=V4-cxmsIUulv6HhVbltXd3t6BvYT5QJLJNGO_tXuix4O8P4h</t>
  </si>
  <si>
    <t xml:space="preserve">Vince Camuto</t>
  </si>
  <si>
    <t xml:space="preserve">GIRLS SIZE 11-4 VINCE CAMUTO SLIDE SANDAL, SIZE RATIO: 1,2,2,2,2,2,1, C/P 12</t>
  </si>
  <si>
    <t xml:space="preserve">Macy's - $45</t>
  </si>
  <si>
    <t xml:space="preserve">Macy's Link</t>
  </si>
  <si>
    <t xml:space="preserve">https://www.macys.com/shop/product/vince-camuto-little-girls-studded-open-toe-slide-sandals-with-clear-jelly-strap?ID=14094886</t>
  </si>
  <si>
    <t xml:space="preserve">https://5237170.app.netsuite.com/core/media/media.nl?id=7336267&amp;c=5237170&amp;h=X1NiaupevbPEDuyOTlKxVIf8XG7jmfFvZZYxm4Ckcm9h0Jv4</t>
  </si>
  <si>
    <t xml:space="preserve">VINCE CAMUTO CLEAR GIRLS JELLY SANDAL W/STUDDED BOW, SIZE (12,13,1,2,3,4,5 - RATIO: 1, 2, 2, 2, 2, 2, 1), C/P 12</t>
  </si>
  <si>
    <t xml:space="preserve">https://www.saksoff5th.com/product/vince-camuto-girl-s-jelly-clear-pyramid-stud-bow-flat-sandals-0400018840830.html</t>
  </si>
  <si>
    <t xml:space="preserve">https://5237170.app.netsuite.com/core/media/media.nl?id=7255874&amp;c=5237170&amp;h=0qmPN-bT0LZQbr8DkgRZnCMKNVKs8qVLhZxAoCjar5Tw64wX</t>
  </si>
  <si>
    <t xml:space="preserve">MFF-ASSORTED</t>
  </si>
  <si>
    <t xml:space="preserve">*OUTSIDE OF CA* MENS FLIP FLOP SANDALS 4-ASST COLORS/4-ASST SIZE C/P 50</t>
  </si>
  <si>
    <t xml:space="preserve">https://5237170.app.netsuite.com/core/media/media.nl?id=7556653&amp;c=5237170&amp;h=GAmYLm-RI2t9PtFqtfN37x6T80C7pg0gQn6cvtwxxhjF_2Ao</t>
  </si>
  <si>
    <t xml:space="preserve">*OUTSIDE OF CA* GRAY WOMEN SANDALS 5-ASST SIZE C/P 12</t>
  </si>
  <si>
    <t xml:space="preserve">https://5237170.app.netsuite.com/core/media/media.nl?id=7556648&amp;c=5237170&amp;h=3LoluWczi4_I2pdOfYAEdel84zlr-qRrJU-0SUt0phTGnVVW</t>
  </si>
  <si>
    <t xml:space="preserve">*OUTSIDE OF CA* MENS CLOGS SHOES 3-ASST COLORS/6 ASST SIZE C/P 24</t>
  </si>
  <si>
    <t xml:space="preserve">https://5237170.app.netsuite.com/core/media/media.nl?id=7556649&amp;c=5237170&amp;h=3YyuA9sEJo_eIzXAGGhYIAclsvlNtbB_3Y0xjwkXNVD8-tK0</t>
  </si>
  <si>
    <t xml:space="preserve">WFF-WHITE</t>
  </si>
  <si>
    <t xml:space="preserve">*OUTSIDE OF CA* WHITE WOMAN SANDAL 3-ASST SIZE C/P 50</t>
  </si>
  <si>
    <t xml:space="preserve">https://5237170.app.netsuite.com/core/media/media.nl?id=7556654&amp;c=5237170&amp;h=wXtm_wkiwpoDXhaw-AVoe88Nc1fx_yo1wTENwtX9gz9-0-Fl</t>
  </si>
  <si>
    <t xml:space="preserve">WFF-BA</t>
  </si>
  <si>
    <t xml:space="preserve">*OUTSIDE OF CA* WOMAN SANDAL 5-ASST COLORS/3-ASST SIZE C/P 50</t>
  </si>
  <si>
    <t xml:space="preserve">https://5237170.app.netsuite.com/core/media/media.nl?id=7556643&amp;c=5237170&amp;h=ikO-8dqVtGUBjU99pi2othwb3cJksLa2-NwpG6bfuH1XwcFK</t>
  </si>
  <si>
    <t xml:space="preserve">4735-B</t>
  </si>
  <si>
    <t xml:space="preserve">*OUTSIDE OF CA* WOMEN FLORAL SLIDE SANDAL ASST SIZE C/P 30</t>
  </si>
  <si>
    <t xml:space="preserve">https://5237170.app.netsuite.com/core/media/media.nl?id=7535965&amp;c=5237170&amp;h=5nXsYGLkq4pd5spAVeHSkNdKXJo2eiHjLvQ1TmSUf45e1BtE</t>
  </si>
  <si>
    <t xml:space="preserve">9309-WHITE-B</t>
  </si>
  <si>
    <t xml:space="preserve">*OUTSIDE OF CA* KIDS WHITE PEANUT CLOG 6-ASST SIZE C/P 12</t>
  </si>
  <si>
    <t xml:space="preserve">Walmart</t>
  </si>
  <si>
    <t xml:space="preserve">https://www.walmart.com/ip/Big-Kids-Peanut-Clogs-White-Size-13-5-Pack-of-12/5229453716</t>
  </si>
  <si>
    <t xml:space="preserve">https://5237170.app.netsuite.com/core/media/media.nl?id=7535761&amp;c=5237170&amp;h=yqgsTz2vHVDU6O5_dsPPauJDGi0O0HP3Pets-LWukkGVQZU3</t>
  </si>
  <si>
    <t xml:space="preserve">9309-PINK-B</t>
  </si>
  <si>
    <t xml:space="preserve">*OUTSIDE OF CA* KIDS PINK PEANUT CLOG 6-ASST SIZE C/P 12</t>
  </si>
  <si>
    <t xml:space="preserve">https://5237170.app.netsuite.com/core/media/media.nl?id=7535029&amp;c=5237170&amp;h=j6EKd4Af-zlszxtRZJFhImt8S53YYsrBGEoiz21S5-Bzl24C</t>
  </si>
  <si>
    <t xml:space="preserve">9309-OFF-WHITE-B</t>
  </si>
  <si>
    <t xml:space="preserve">*OUTSIDE OF CA* KIDS OFF-WHITE PEANUT CLOG 6-ASST SIZE C/P 12</t>
  </si>
  <si>
    <t xml:space="preserve">9309-FUCHSIA-B</t>
  </si>
  <si>
    <t xml:space="preserve">*OUTSIDE OF CA* KIDS FUCHSIA PEANUT CLOG 6-ASST SIZE C/P 12</t>
  </si>
  <si>
    <t xml:space="preserve">https://5237170.app.netsuite.com/core/media/media.nl?id=7535030&amp;c=5237170&amp;h=SFBh-gtwyzL7vYe3Mn641YZ7x581__5lcI4GvTu6LSllj4fp</t>
  </si>
  <si>
    <t xml:space="preserve">9300-RED-A</t>
  </si>
  <si>
    <t xml:space="preserve">*OUTSIDE OF CA* RED TODDLER FUR LINED CLOG 6-ASST SIZE C/P 12</t>
  </si>
  <si>
    <t xml:space="preserve">https://5237170.app.netsuite.com/core/media/media.nl?id=7535985&amp;c=5237170&amp;h=ick6QQjMyd4ClpKLClokWULt6LDQjl2gfAreU-6DEwJcGLFm</t>
  </si>
  <si>
    <t xml:space="preserve">9300-LIME-B</t>
  </si>
  <si>
    <t xml:space="preserve">*OUTSIDE OF CA* GREEN KIDS FUR LINED CLOG 6-ASST SIZE C/P 12</t>
  </si>
  <si>
    <t xml:space="preserve">https://5237170.app.netsuite.com/core/media/media.nl?id=7535755&amp;c=5237170&amp;h=nv7ODAUJXcwJruKaT9rT87gBuFZ8cY2DSVrxoaIWW1SGYQrd</t>
  </si>
  <si>
    <t xml:space="preserve">9300-LIME-A</t>
  </si>
  <si>
    <t xml:space="preserve">*OUTSIDE OF CA* GREEN TODDLER FUR LINED CLOG 6-ASST SIZE C/P 12</t>
  </si>
  <si>
    <t xml:space="preserve">https://5237170.app.netsuite.com/core/media/media.nl?id=7535760&amp;c=5237170&amp;h=STlZ56anhghEGjJausuv2INLr9DlNpfim3x_v0zBnOJUhrDL</t>
  </si>
  <si>
    <t xml:space="preserve">*OUTSIDE OF CA* MEN STRIPE KNIT SLIDE SANDAL 4-ASST COLORS/6-ASST SIZE C/P 48</t>
  </si>
  <si>
    <t xml:space="preserve">https://5237170.app.netsuite.com/core/media/media.nl?id=7556656&amp;c=5237170&amp;h=mfHHzs7LF3d9Iaak-dh2fR5G98z8wEifrSkyRf2HL3Z7WbK3</t>
  </si>
  <si>
    <t xml:space="preserve">*OUTSIDE OF CA* WOMEN MULTI KNIT SLIPPERS 3-ASST COLORS-3-ASST SIZE C/P 36</t>
  </si>
  <si>
    <t xml:space="preserve">https://5237170.app.netsuite.com/core/media/media.nl?id=7535988&amp;c=5237170&amp;h=wq3ynSS3V6Jv-ddhCkvFFCeJvp1oz5y7AdkNZH7ZSjqj6-sK</t>
  </si>
  <si>
    <t xml:space="preserve">*OUTSIDE OF CA* WOMEN KNITTED SLIPPERS 3-ASST COLORS-3-ASST SIZE C/P 36</t>
  </si>
  <si>
    <t xml:space="preserve">https://5237170.app.netsuite.com/core/media/media.nl?id=7535989&amp;c=5237170&amp;h=Ddn8RWe0D1wmZmllM53i7aOgxf0xBsyKbWNIZDdo2p5_HUKx</t>
  </si>
  <si>
    <t xml:space="preserve">https://5237170.app.netsuite.com/core/media/media.nl?id=7535990&amp;c=5237170&amp;h=Pv34jCO_JuCL9epfne97lN7dJt9vKsVGj-LflU63AkVsiJaZ</t>
  </si>
  <si>
    <t xml:space="preserve">*OUTSIDE OF CA* WOMEN FUR THONG SLIPPERS 3-ASST COLORS/3-ASST SIZE C/P 36</t>
  </si>
  <si>
    <t xml:space="preserve">https://5237170.app.netsuite.com/core/media/media.nl?id=7535974&amp;c=5237170&amp;h=0A3y7HBuuYHBXWK6BOl0WCpS3sytWWqyvzn0D8KpU2jzOJTv</t>
  </si>
  <si>
    <t xml:space="preserve">4777-FUCHSIA</t>
  </si>
  <si>
    <t xml:space="preserve">FUCHSIA WOMEN SANDAL 5-ASST SIZE C/P 18</t>
  </si>
  <si>
    <t xml:space="preserve">https://5237170.app.netsuite.com/core/media/media.nl?id=7535968&amp;c=5237170&amp;h=J70ut49lZ-m0rhcNie_FnBatNGbIHn06znyPjEB8l11E8kyj</t>
  </si>
  <si>
    <t xml:space="preserve">WOMEN STRIPE FLORAL SANDAL 3-ASST COLORS/5-ASST SIZE C/P 30</t>
  </si>
  <si>
    <t xml:space="preserve">https://5237170.app.netsuite.com/core/media/media.nl?id=7535986&amp;c=5237170&amp;h=tni_JFnSfD-UelTRTTibWGn9SE4WghN107UriWAeUnYhuM_g</t>
  </si>
  <si>
    <t xml:space="preserve">*OUTSIDE OF CA* WOMEN 2-TONE CLOGS SHOES 3-ASST COLORS/6-ASST SIZE C/P 36</t>
  </si>
  <si>
    <t xml:space="preserve">https://5237170.app.netsuite.com/core/media/media.nl?id=7556651&amp;c=5237170&amp;h=CiViv6bRaSrqRVOg-_UT1ui6ikFS57Rrvsn9ZzpfkErf0Hvo</t>
  </si>
  <si>
    <t xml:space="preserve">4596-TURQUOISE</t>
  </si>
  <si>
    <t xml:space="preserve">WOMEN TURQUOISE SLIDE SANDAL 3-ASST SIZE C/P 12</t>
  </si>
  <si>
    <t xml:space="preserve">https://5237170.app.netsuite.com/core/media/media.nl?id=7537316&amp;c=5237170&amp;h=hawKitDIr4lhTOC-5hKXycVv3nIEGyq4ZBNfujLYlSWA5-9Z</t>
  </si>
  <si>
    <t xml:space="preserve">4595-PINK</t>
  </si>
  <si>
    <t xml:space="preserve">WOMEN PINK PERFORATED SOLE SLIDE SANDAL 3-ASST SIZE C/P 12</t>
  </si>
  <si>
    <t xml:space="preserve">https://5237170.app.netsuite.com/core/media/media.nl?id=7535975&amp;c=5237170&amp;h=ZnpKSmkrn9gbVAsm7pbMTSTCIlo1AgIK6PFn--a-nShqrAa1</t>
  </si>
  <si>
    <t xml:space="preserve">*OUTSIDE OF CA* WOMEN METALLIC SLIDE SANDAL 4-ASST COLORS/5-ASST SIZE C/P 40</t>
  </si>
  <si>
    <t xml:space="preserve">https://5237170.app.netsuite.com/core/media/media.nl?id=7556655&amp;c=5237170&amp;h=2xz_Qi1iqG-29iXyAadL-EkT-RzGwFo7VwshdE6z1OFfkrIv</t>
  </si>
  <si>
    <t xml:space="preserve">*OUTSIDE OF CA* GIRLS COLOR BLOCK SLINGBACK SLIPPER 4-ASST COLORS/3-ASST SIZE C/P 48</t>
  </si>
  <si>
    <t xml:space="preserve">https://5237170.app.netsuite.com/core/media/media.nl?id=7556650&amp;c=5237170&amp;h=3WKR2CWon7BNTYuffxarepwwQoXkb-ef6ig2uNiV1Ts_hncM</t>
  </si>
  <si>
    <t xml:space="preserve">*OUTSIDE OF CA* WOMEN RAINBOW GLITTER SLIDE SANDAL W/BUTTERFLY 3-ASST COLORS/5-ASST SIZE C/P 30</t>
  </si>
  <si>
    <t xml:space="preserve">https://5237170.app.netsuite.com/core/media/media.nl?id=7535758&amp;c=5237170&amp;h=xjAAEtBTiECOSyfUUHi1obJdyxXJuk0yhI3-ZxKzYBGuzrm0</t>
  </si>
  <si>
    <t xml:space="preserve">*OUTSIDE OF CA* WOMEN MARBLE SLIDE SANDAL 4-ASST COLORS/5-ASST SIZE C/P 40</t>
  </si>
  <si>
    <t xml:space="preserve">https://5237170.app.netsuite.com/core/media/media.nl?id=7535331&amp;c=5237170&amp;h=DME4A_Nmz9ZBl_VqZfZ6LJdIAXG0OfO5AlgG6JpoAsqzT3FX</t>
  </si>
  <si>
    <t xml:space="preserve">*OUTSIDE OF CA* WOMEN PLATFORM OMBRE SLIDE SANDAL W/RHINESTONES 3-ASST COLORS/5-ASST SIZE C/P 30</t>
  </si>
  <si>
    <t xml:space="preserve">https://5237170.app.netsuite.com/core/media/media.nl?id=7556647&amp;c=5237170&amp;h=GkbOnbKsAZj6Q5jjFczMDXYypuiMfl6coVrevctao2sixh4z</t>
  </si>
  <si>
    <t xml:space="preserve">Z-BETTYSIG-WHITE-12CP</t>
  </si>
  <si>
    <t xml:space="preserve">BETTY BOOP WHITE SLIDE SANDAL ASST SIZE 12CP</t>
  </si>
  <si>
    <t xml:space="preserve">Walmart - $22.99</t>
  </si>
  <si>
    <t xml:space="preserve">https://www.walmart.com/ip/Betty-Boop-Adult-Women-Flip-Flop-Sandal-Thong-Slide-Wedge-Size-9-Red-Heart-Slide/338765276</t>
  </si>
  <si>
    <t xml:space="preserve">https://5237170.app.netsuite.com/core/media/media.nl?id=7415538&amp;c=5237170&amp;h=wgmakwPgZWTpaY_1AINJzrhEKw1YXtcCE5hYlbUMhXIeE1G_</t>
  </si>
  <si>
    <t xml:space="preserve">Z-BETTYSIG-BLACK-18CP</t>
  </si>
  <si>
    <t xml:space="preserve">BETTY BOOP BLACK SLIDE SANDAL ASST SIZE C/P 18</t>
  </si>
  <si>
    <t xml:space="preserve">walmart - $22.99</t>
  </si>
  <si>
    <t xml:space="preserve">https://www.walmart.com/ip/Betty-Boop-Adult-Women-Flip-Flop-Sandal-Thong-Slide-Wedge-Size-9-Red-Heart-Slide/592218604</t>
  </si>
  <si>
    <t xml:space="preserve">https://5237170.app.netsuite.com/core/media/media.nl?id=7414116&amp;c=5237170&amp;h=SIOKvvJ6Oi6Wm2J9T-Js2jMsSOOz2TGyvUZWmF9aZqFkzqWM</t>
  </si>
  <si>
    <t xml:space="preserve">SL2285-BLU-11</t>
  </si>
  <si>
    <t xml:space="preserve">BLUE LADIES SLIPPERS SIZE 11</t>
  </si>
  <si>
    <t xml:space="preserve">Similar Brand Retail Price- $36.95</t>
  </si>
  <si>
    <t xml:space="preserve">https://shopabovo.com/products/zoe-slippers-blue</t>
  </si>
  <si>
    <t xml:space="preserve">https://5237170.app.netsuite.com/core/media/media.nl?id=7413032&amp;c=5237170&amp;h=gQUn4GZxmSkk4QXDQDneQ525Nq0P-p3fpHA-Rp3ow-1jv0tv</t>
  </si>
  <si>
    <t xml:space="preserve">SL2285-BLU-10</t>
  </si>
  <si>
    <t xml:space="preserve">BLUE LADIES SLIPPERS SIZE 10</t>
  </si>
  <si>
    <t xml:space="preserve">https://5237170.app.netsuite.com/core/media/media.nl?id=7413031&amp;c=5237170&amp;h=0g-1y94jtiBGefKq9H16vEVtE1K1zbMkVghdV_-8udamy5Fh</t>
  </si>
  <si>
    <t xml:space="preserve">SL2285-BLU-9</t>
  </si>
  <si>
    <t xml:space="preserve">BLUE LADIES SLIPPERS SIZE 9</t>
  </si>
  <si>
    <t xml:space="preserve">https://5237170.app.netsuite.com/core/media/media.nl?id=7413030&amp;c=5237170&amp;h=dEPm2w8liAinoEdGBeKcHv46fGHdWD-XQPXKfwBsnqqgKybm</t>
  </si>
  <si>
    <t xml:space="preserve">SL2285-BLU-6</t>
  </si>
  <si>
    <t xml:space="preserve">BLUE LADIES SLIPPERS SIZE 6</t>
  </si>
  <si>
    <t xml:space="preserve">https://5237170.app.netsuite.com/core/media/media.nl?id=7413027&amp;c=5237170&amp;h=-zwaAU2BUiB8mYxZ-ekJnhU7HHWAtBRnfTqQ3kPey4lZRGek</t>
  </si>
  <si>
    <t xml:space="preserve">SL2285-BLK-10</t>
  </si>
  <si>
    <t xml:space="preserve">BLACK LADIES SLIPPERS SIZE 10</t>
  </si>
  <si>
    <t xml:space="preserve">Amazon - $34.99</t>
  </si>
  <si>
    <t xml:space="preserve">https://www.amazon.com/Seranoma-Comfort-Thermal-Outdoor-Slippers/dp/B0BJW5NSKT</t>
  </si>
  <si>
    <t xml:space="preserve">https://5237170.app.netsuite.com/core/media/media.nl?id=7413013&amp;c=5237170&amp;h=SzbS2DsQm9mL8eq1emNrKjaHlt3GXrUUrLhcQ59MnOvWHHsD</t>
  </si>
  <si>
    <t xml:space="preserve">SL2285-PINK-11</t>
  </si>
  <si>
    <t xml:space="preserve">PINK LADIES SLIPPERS SIZE 11</t>
  </si>
  <si>
    <t xml:space="preserve">https://5237170.app.netsuite.com/core/media/media.nl?id=7413020&amp;c=5237170&amp;h=b6_sSZFpKtT6WQ_OrnCEMShFyXs7TIOtMzkhr7stIs2Skg15</t>
  </si>
  <si>
    <t xml:space="preserve">SL2285-PINK-10</t>
  </si>
  <si>
    <t xml:space="preserve">PINK LADIES SLIPPERS SIZE 10</t>
  </si>
  <si>
    <t xml:space="preserve">https://5237170.app.netsuite.com/core/media/media.nl?id=7413019&amp;c=5237170&amp;h=gDU--PeVY8mhZi4kTTsVJ9uwPjdjnQiniC95tIl0EaRpZRHA</t>
  </si>
  <si>
    <t xml:space="preserve">SL2212-OLIVE-11</t>
  </si>
  <si>
    <t xml:space="preserve">OLIVE LADIES SLIPPERS SIZE 11</t>
  </si>
  <si>
    <t xml:space="preserve">https://5237170.app.netsuite.com/core/media/media.nl?id=7413051&amp;c=5237170&amp;h=efKp8Q5sYQp1k_AyC7OVKEEojsTF77XdlgR-ajAF0cYx9Wxy</t>
  </si>
  <si>
    <t xml:space="preserve">SL2212-OLIVE-10</t>
  </si>
  <si>
    <t xml:space="preserve">OLIVE LADIES SLIPPERS SIZE 10</t>
  </si>
  <si>
    <t xml:space="preserve">https://5237170.app.netsuite.com/core/media/media.nl?id=7413050&amp;c=5237170&amp;h=mWra7msvawf0Ww21VeIR_i8iOc_gR6RxC6KoMw3X47ebHRnM</t>
  </si>
  <si>
    <t xml:space="preserve">SL2212-OLIVE-6</t>
  </si>
  <si>
    <t xml:space="preserve">OLIVE LADIES SLIPPERS SIZE 6</t>
  </si>
  <si>
    <t xml:space="preserve">https://5237170.app.netsuite.com/core/media/media.nl?id=7413046&amp;c=5237170&amp;h=UFWVKFX3srJCDWmljORmQgCAxZIO8EqNgw9JOESi9V-eLcaX</t>
  </si>
  <si>
    <t xml:space="preserve">SL2212-BROWN-11</t>
  </si>
  <si>
    <t xml:space="preserve">BROWN LADIES SLIPPERS SIZE 11</t>
  </si>
  <si>
    <t xml:space="preserve">https://5237170.app.netsuite.com/core/media/media.nl?id=7413045&amp;c=5237170&amp;h=jRkK1dIaU3knnLSxMA8b-En8YTHRQppRDm_XkohtNqmdeAAh</t>
  </si>
  <si>
    <t xml:space="preserve">Z-BETTYSELFIE-BLACK-12CP</t>
  </si>
  <si>
    <t xml:space="preserve">BETTY BOOP BLACK SLIDE SANDAL ASST SIZE C/P 12</t>
  </si>
  <si>
    <t xml:space="preserve">https://5237170.app.netsuite.com/core/media/media.nl?id=7418604&amp;c=5237170&amp;h=ZXn5ll-LYlRgbfly8KkV0w7_bAynLd2GwvbaK-aj4outQZnY</t>
  </si>
  <si>
    <t xml:space="preserve">B-SANDY-CH-TAUPE</t>
  </si>
  <si>
    <t xml:space="preserve">BHPC TAUPE PRINTED SANDALS ASST SIZE C/P 18</t>
  </si>
  <si>
    <t xml:space="preserve">https://5237170.app.netsuite.com/core/media/media.nl?id=7418912&amp;c=5237170&amp;h=5RhwumX4AltTmyaReSFBu3C1jukkEH05HHiHTU0X1oCZ_ilf</t>
  </si>
  <si>
    <t xml:space="preserve">B-SANDY-CH-BROWN</t>
  </si>
  <si>
    <t xml:space="preserve">BHPC BROWN PRINTED SANDALS ASST SIZE C/P 18</t>
  </si>
  <si>
    <t xml:space="preserve">https://5237170.app.netsuite.com/core/media/media.nl?id=7418911&amp;c=5237170&amp;h=8MZqSU-YiimLwDBCNThJmX-JmnWemkXfnLY1bhHBaBFPjPEo</t>
  </si>
  <si>
    <t xml:space="preserve">BETTY BOOP</t>
  </si>
  <si>
    <t xml:space="preserve">Z-BETTYDOT-RED-18CP</t>
  </si>
  <si>
    <t xml:space="preserve">BETTY BOOP RED DOT SLIDE SANDAL ASST SIZE C/P 18</t>
  </si>
  <si>
    <t xml:space="preserve">https://5237170.app.netsuite.com/core/media/media.nl?id=7418603&amp;c=5237170&amp;h=W9LdrkZkXQ9Xq2JzkRVqAp7inSUiJ8EjgYH_M22W_DKXlna2</t>
  </si>
  <si>
    <t xml:space="preserve">FLF4735WPL-CHE</t>
  </si>
  <si>
    <t xml:space="preserve">LADIES SLIDE SANDAL W/CHEETAH SHERPA PLUSH ASST SIZE 5-6, 7-8, 9-10, 11-12 ratio 5,5,5,3</t>
  </si>
  <si>
    <t xml:space="preserve">https://5237170.app.netsuite.com/core/media/media.nl?id=7407557&amp;c=5237170&amp;h=EVFzaWlN6FvXgJg0dnEcjDfzeXYR4yt7nnMTqi7-SqXwv5Ke</t>
  </si>
  <si>
    <t xml:space="preserve">Z-BETTYSELFIE-FUSHIA-12CP</t>
  </si>
  <si>
    <t xml:space="preserve">BETTY BOOP FUCHSIA SLIDE SANDAL ASST SIZE C/P 12</t>
  </si>
  <si>
    <t xml:space="preserve">https://5237170.app.netsuite.com/core/media/media.nl?id=7402345&amp;c=5237170&amp;h=EogrIc5j6-f0MLN5nFdeaG8J-FIrNj_lH7Ma6uaRUy0P7LhE</t>
  </si>
  <si>
    <t xml:space="preserve">Z-BETTYWING-BLACK-12CP</t>
  </si>
  <si>
    <t xml:space="preserve">BETTY BOOP BLACK SLIDE SANDAL ASST SIZE: 6-7-8-9-10-11, RATIO: 1-2-3-3-2-1</t>
  </si>
  <si>
    <t xml:space="preserve">https://5237170.app.netsuite.com/core/media/media.nl?id=7402344&amp;c=5237170&amp;h=5i0nExz0H_0rWCG6Xs0oj0xacSaG8Od2MOhDbJ3WySPaWpoh</t>
  </si>
  <si>
    <t xml:space="preserve">Z-BETTYWING-RED-12CP</t>
  </si>
  <si>
    <t xml:space="preserve">BETTY BOOP RED SLIDE SANDAL ASST SIZE: 6-7-8-9-10-11, RATIO: 1-2-3-3-2-1</t>
  </si>
  <si>
    <t xml:space="preserve">https://5237170.app.netsuite.com/core/media/media.nl?id=7402347&amp;c=5237170&amp;h=3TwwOr0XnPhNMMfedXbQPeXdnQm4QAZ-7HgIedZ5aweLNbaQ</t>
  </si>
  <si>
    <t xml:space="preserve">Z-BETTYSIG-RED-12CP</t>
  </si>
  <si>
    <t xml:space="preserve">Walmart- $22.99</t>
  </si>
  <si>
    <t xml:space="preserve">https://www.walmart.com/ip/Betty-Boop-Adult-Women-Flip-Flop-Sandal-Thong-Slide-Wedge-Size-9-Red-Heart-Slide/775863836</t>
  </si>
  <si>
    <t xml:space="preserve">https://5237170.app.netsuite.com/core/media/media.nl?id=7387455&amp;c=5237170&amp;h=_wlm0U-JjHjKt1FlqzBuhTaPvSjCeJprXiu4iE0lylUi_9DX</t>
  </si>
  <si>
    <t xml:space="preserve">Z-BETTYWING-RED-18CP</t>
  </si>
  <si>
    <t xml:space="preserve">BETTY BOOP RED SLIDE SANDAL ASST SIZE: 6-7-8-9-10-11, RATIO: 2-3-4-4-3-2, C/P 18</t>
  </si>
  <si>
    <t xml:space="preserve">Walmart - $24.99</t>
  </si>
  <si>
    <t xml:space="preserve">https://www.walmart.com/ip/Betty-Boop-Red-Slides-Wings-Flat-Sandals-Women-s/943448922</t>
  </si>
  <si>
    <t xml:space="preserve">https://5237170.app.netsuite.com/core/media/media.nl?id=7402346&amp;c=5237170&amp;h=KmL6jZE6YddcrZiywddPXN-45NF8BE1j7dTNfMZVjzI_BUNK</t>
  </si>
  <si>
    <t xml:space="preserve">Z-BETTYWING-BLACK-18CP</t>
  </si>
  <si>
    <t xml:space="preserve">BETTY BOOP BLACK SLIDE SANDAL ASST SIZE: 6-7-8-9-10-11, RATIO: 2-3-4-4-3-2, C/P 18</t>
  </si>
  <si>
    <t xml:space="preserve">https://5237170.app.netsuite.com/core/media/media.nl?id=7402343&amp;c=5237170&amp;h=DW7e-44W3kIK5mg8Ld-dce5mNxxuCRqnE4hT6eLlCYvPC5F5</t>
  </si>
  <si>
    <t xml:space="preserve">Z-BETTYSTAR-RED</t>
  </si>
  <si>
    <t xml:space="preserve">https://5237170.app.netsuite.com/core/media/media.nl?id=7414114&amp;c=5237170&amp;h=wej6PyQ3WTwRVjUhh-XU88XL64VXkOIFr1u95TOUkCyGXfyt</t>
  </si>
  <si>
    <t xml:space="preserve">Z-BETTYSELFIE-FUSHIA-18CP</t>
  </si>
  <si>
    <t xml:space="preserve">BETTY BOOP FUCHSIA SLIDE SANDAL ASST SIZE: 6-7-8-9-10-11, RATIO: 2-3-4-4-3-2, C/P 18</t>
  </si>
  <si>
    <t xml:space="preserve">https://5237170.app.netsuite.com/core/media/media.nl?id=7390787&amp;c=5237170&amp;h=e0lWIJ3DHNdosGZZCSzWOcBvXXDBJcrnIccrgio8y532ptur</t>
  </si>
  <si>
    <t xml:space="preserve">Z-BETTYSIG-18CP</t>
  </si>
  <si>
    <t xml:space="preserve">https://www.walmart.com/ip/Betty-Boop-Adult-Women-Flip-Flop-Sandal-Thong-Slide-Wedge-Size-7-Red-Boop-Slide/676776058</t>
  </si>
  <si>
    <t xml:space="preserve">https://5237170.app.netsuite.com/core/media/media.nl?id=7387454&amp;c=5237170&amp;h=ee1jKapc-zzg6c5jHv7hoMkIbWro3CN-MwyXQ47_HZyyqXlZ</t>
  </si>
  <si>
    <t xml:space="preserve">FOAMWALK RAINBOW TODDLER GIRLS EVA CLOGS W/UPPER PRINT DETAIL</t>
  </si>
  <si>
    <t xml:space="preserve">https://5237170.app.netsuite.com/core/media/media.nl?id=7287583&amp;c=5237170&amp;h=-AhV1ww2JMP5YwjkOnrSbFYSfXsrOb90p_8SlTZOK0ku-TKu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\$#,##0.00"/>
    <numFmt numFmtId="167" formatCode="General"/>
    <numFmt numFmtId="168" formatCode="#,##0"/>
    <numFmt numFmtId="169" formatCode="\$#,##0.00_);[RED]&quot;($&quot;#,##0.00\)"/>
    <numFmt numFmtId="170" formatCode="\$#,##0_);[RED]&quot;($&quot;#,##0\)"/>
  </numFmts>
  <fonts count="14">
    <font>
      <sz val="11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Aptos Narrow"/>
      <family val="2"/>
      <charset val="1"/>
    </font>
    <font>
      <b val="true"/>
      <sz val="11"/>
      <color rgb="FF000000"/>
      <name val="Aptos Narrow"/>
      <family val="2"/>
      <charset val="1"/>
    </font>
    <font>
      <b val="true"/>
      <sz val="10"/>
      <color rgb="FFFFFFFF"/>
      <name val="Arial"/>
      <family val="2"/>
      <charset val="1"/>
    </font>
    <font>
      <b val="true"/>
      <sz val="12"/>
      <color rgb="FFFFFF00"/>
      <name val="Arial"/>
      <family val="2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u val="single"/>
      <sz val="10"/>
      <color rgb="FF0000FF"/>
      <name val="Aptos Narrow"/>
      <family val="2"/>
      <charset val="1"/>
    </font>
    <font>
      <u val="single"/>
      <sz val="11"/>
      <color rgb="FF467886"/>
      <name val="Aptos Narrow"/>
      <family val="2"/>
      <charset val="1"/>
    </font>
    <font>
      <b val="true"/>
      <u val="single"/>
      <sz val="1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0B3041"/>
        <bgColor rgb="FF0033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67886"/>
      <rgbColor rgb="FF969696"/>
      <rgbColor rgb="FF0B3041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1189440</xdr:colOff>
      <xdr:row>97</xdr:row>
      <xdr:rowOff>7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428760"/>
          <a:ext cx="1189440" cy="9419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5237170.app.netsuite.com/core/media/media.nl?id=7557180&amp;c=5237170&amp;h=e603ImnVNb2MwEZ1D6jhosKOY46elBxxv5ED2fOcafjiHXTF" TargetMode="External"/><Relationship Id="rId2" Type="http://schemas.openxmlformats.org/officeDocument/2006/relationships/hyperlink" Target="https://5237170.app.netsuite.com/core/media/media.nl?id=7557180&amp;c=5237170&amp;h=e603ImnVNb2MwEZ1D6jhosKOY46elBxxv5ED2fOcafjiHXTF" TargetMode="External"/><Relationship Id="rId3" Type="http://schemas.openxmlformats.org/officeDocument/2006/relationships/hyperlink" Target="https://5237170.app.netsuite.com/core/media/media.nl?id=7557182&amp;c=5237170&amp;h=gCtNoxPkPN73HVf2PsJIPVAMD_1wrVXPahr3CsJVnqBztJwm" TargetMode="External"/><Relationship Id="rId4" Type="http://schemas.openxmlformats.org/officeDocument/2006/relationships/hyperlink" Target="https://5237170.app.netsuite.com/core/media/media.nl?id=7557182&amp;c=5237170&amp;h=gCtNoxPkPN73HVf2PsJIPVAMD_1wrVXPahr3CsJVnqBztJwm" TargetMode="External"/><Relationship Id="rId5" Type="http://schemas.openxmlformats.org/officeDocument/2006/relationships/hyperlink" Target="https://5237170.app.netsuite.com/core/media/media.nl?id=7557183&amp;c=5237170&amp;h=U852aRjpSA9hwOV006IgV6-Y-l7DGxWP5wBuFfv_OYi7f5Xr" TargetMode="External"/><Relationship Id="rId6" Type="http://schemas.openxmlformats.org/officeDocument/2006/relationships/hyperlink" Target="https://5237170.app.netsuite.com/core/media/media.nl?id=7557183&amp;c=5237170&amp;h=U852aRjpSA9hwOV006IgV6-Y-l7DGxWP5wBuFfv_OYi7f5Xr" TargetMode="External"/><Relationship Id="rId7" Type="http://schemas.openxmlformats.org/officeDocument/2006/relationships/hyperlink" Target="https://5237170.app.netsuite.com/core/media/media.nl?id=7557176&amp;c=5237170&amp;h=kosXj6mq46e8ebzV6y_hITjHCm-cbSx8dsosg2yL2b6i3_AD" TargetMode="External"/><Relationship Id="rId8" Type="http://schemas.openxmlformats.org/officeDocument/2006/relationships/hyperlink" Target="https://5237170.app.netsuite.com/core/media/media.nl?id=7557176&amp;c=5237170&amp;h=kosXj6mq46e8ebzV6y_hITjHCm-cbSx8dsosg2yL2b6i3_AD" TargetMode="External"/><Relationship Id="rId9" Type="http://schemas.openxmlformats.org/officeDocument/2006/relationships/hyperlink" Target="https://5237170.app.netsuite.com/core/media/media.nl?id=7557174&amp;c=5237170&amp;h=hN9ceeanNmLcbsCHKDiWqHbtbFDu3FRevu8KBTVNr9gOGUR9" TargetMode="External"/><Relationship Id="rId10" Type="http://schemas.openxmlformats.org/officeDocument/2006/relationships/hyperlink" Target="https://5237170.app.netsuite.com/core/media/media.nl?id=7557174&amp;c=5237170&amp;h=hN9ceeanNmLcbsCHKDiWqHbtbFDu3FRevu8KBTVNr9gOGUR9" TargetMode="External"/><Relationship Id="rId11" Type="http://schemas.openxmlformats.org/officeDocument/2006/relationships/hyperlink" Target="https://5237170.app.netsuite.com/core/media/media.nl?id=7557170&amp;c=5237170&amp;h=L7QlItbQalBmbCzZMNsAqOi4wS45nEHM_I5Gf33n5SIkPLzq" TargetMode="External"/><Relationship Id="rId12" Type="http://schemas.openxmlformats.org/officeDocument/2006/relationships/hyperlink" Target="https://5237170.app.netsuite.com/core/media/media.nl?id=7557170&amp;c=5237170&amp;h=L7QlItbQalBmbCzZMNsAqOi4wS45nEHM_I5Gf33n5SIkPLzq" TargetMode="External"/><Relationship Id="rId13" Type="http://schemas.openxmlformats.org/officeDocument/2006/relationships/hyperlink" Target="https://5237170.app.netsuite.com/core/media/media.nl?id=7557175&amp;c=5237170&amp;h=g8ON6Q2FCL16blyj7xLjB9RaaJizdG-ljl29BeK4rhbPM83J" TargetMode="External"/><Relationship Id="rId14" Type="http://schemas.openxmlformats.org/officeDocument/2006/relationships/hyperlink" Target="https://5237170.app.netsuite.com/core/media/media.nl?id=7557175&amp;c=5237170&amp;h=g8ON6Q2FCL16blyj7xLjB9RaaJizdG-ljl29BeK4rhbPM83J" TargetMode="External"/><Relationship Id="rId15" Type="http://schemas.openxmlformats.org/officeDocument/2006/relationships/hyperlink" Target="https://5237170.app.netsuite.com/core/media/media.nl?id=7557179&amp;c=5237170&amp;h=eaIesmU457iJkwWVtsVj1cxH4WGXy5UO6vXRgnuxXoXrA5Bj" TargetMode="External"/><Relationship Id="rId16" Type="http://schemas.openxmlformats.org/officeDocument/2006/relationships/hyperlink" Target="https://5237170.app.netsuite.com/core/media/media.nl?id=7557179&amp;c=5237170&amp;h=eaIesmU457iJkwWVtsVj1cxH4WGXy5UO6vXRgnuxXoXrA5Bj" TargetMode="External"/><Relationship Id="rId17" Type="http://schemas.openxmlformats.org/officeDocument/2006/relationships/hyperlink" Target="https://5237170.app.netsuite.com/core/media/media.nl?id=7557169&amp;c=5237170&amp;h=iRQP1XlCQG91S5hpad8H8zEUaEcNxaxyeUeaRyJ4mSoT8NER" TargetMode="External"/><Relationship Id="rId18" Type="http://schemas.openxmlformats.org/officeDocument/2006/relationships/hyperlink" Target="https://5237170.app.netsuite.com/core/media/media.nl?id=7557169&amp;c=5237170&amp;h=iRQP1XlCQG91S5hpad8H8zEUaEcNxaxyeUeaRyJ4mSoT8NER" TargetMode="External"/><Relationship Id="rId19" Type="http://schemas.openxmlformats.org/officeDocument/2006/relationships/hyperlink" Target="https://5237170.app.netsuite.com/core/media/media.nl?id=7557177&amp;c=5237170&amp;h=K2EnSzkxZOi5672ZDUfENit0uEsTmSHLumldZ-SLYyePC-1v" TargetMode="External"/><Relationship Id="rId20" Type="http://schemas.openxmlformats.org/officeDocument/2006/relationships/hyperlink" Target="https://5237170.app.netsuite.com/core/media/media.nl?id=7557177&amp;c=5237170&amp;h=K2EnSzkxZOi5672ZDUfENit0uEsTmSHLumldZ-SLYyePC-1v" TargetMode="External"/><Relationship Id="rId21" Type="http://schemas.openxmlformats.org/officeDocument/2006/relationships/hyperlink" Target="https://5237170.app.netsuite.com/core/media/media.nl?id=7557173&amp;c=5237170&amp;h=bH5zudy1CQcc6-SmIc2DlSS2RvNMB2TJ5iUJ_NllwvXLgQnO" TargetMode="External"/><Relationship Id="rId22" Type="http://schemas.openxmlformats.org/officeDocument/2006/relationships/hyperlink" Target="https://5237170.app.netsuite.com/core/media/media.nl?id=7557173&amp;c=5237170&amp;h=bH5zudy1CQcc6-SmIc2DlSS2RvNMB2TJ5iUJ_NllwvXLgQnO" TargetMode="External"/><Relationship Id="rId23" Type="http://schemas.openxmlformats.org/officeDocument/2006/relationships/hyperlink" Target="https://5237170.app.netsuite.com/core/media/media.nl?id=7557171&amp;c=5237170&amp;h=Pm9QSvVzaDiY8HG6pmTai0zVTYQRozpJmboLDj9LFdk5ccj0" TargetMode="External"/><Relationship Id="rId24" Type="http://schemas.openxmlformats.org/officeDocument/2006/relationships/hyperlink" Target="https://5237170.app.netsuite.com/core/media/media.nl?id=7557171&amp;c=5237170&amp;h=Pm9QSvVzaDiY8HG6pmTai0zVTYQRozpJmboLDj9LFdk5ccj0" TargetMode="External"/><Relationship Id="rId25" Type="http://schemas.openxmlformats.org/officeDocument/2006/relationships/hyperlink" Target="https://5237170.app.netsuite.com/core/media/media.nl?id=7557172&amp;c=5237170&amp;h=04nqZVTCP8VArBZVU2BCHl3Yzn7nEauYLQi8YrWFXA-c9b77" TargetMode="External"/><Relationship Id="rId26" Type="http://schemas.openxmlformats.org/officeDocument/2006/relationships/hyperlink" Target="https://5237170.app.netsuite.com/core/media/media.nl?id=7557172&amp;c=5237170&amp;h=04nqZVTCP8VArBZVU2BCHl3Yzn7nEauYLQi8YrWFXA-c9b77" TargetMode="External"/><Relationship Id="rId27" Type="http://schemas.openxmlformats.org/officeDocument/2006/relationships/hyperlink" Target="https://5237170.app.netsuite.com/core/media/media.nl?id=7557178&amp;c=5237170&amp;h=YoUvvbyRDvQeRl4VzNKwjEaB0ycZKrSVd3fi1_rP0piEnlyP" TargetMode="External"/><Relationship Id="rId28" Type="http://schemas.openxmlformats.org/officeDocument/2006/relationships/hyperlink" Target="https://5237170.app.netsuite.com/core/media/media.nl?id=7557178&amp;c=5237170&amp;h=YoUvvbyRDvQeRl4VzNKwjEaB0ycZKrSVd3fi1_rP0piEnlyP" TargetMode="External"/><Relationship Id="rId29" Type="http://schemas.openxmlformats.org/officeDocument/2006/relationships/hyperlink" Target="https://5237170.app.netsuite.com/core/media/media.nl?id=7350715&amp;c=5237170&amp;h=RxblVILI8ensk5Zkr1bex6RVWSXftkCs7l8tB7qdJxdT6p-j" TargetMode="External"/><Relationship Id="rId30" Type="http://schemas.openxmlformats.org/officeDocument/2006/relationships/hyperlink" Target="https://5237170.app.netsuite.com/core/media/media.nl?id=7350715&amp;c=5237170&amp;h=RxblVILI8ensk5Zkr1bex6RVWSXftkCs7l8tB7qdJxdT6p-j" TargetMode="External"/><Relationship Id="rId31" Type="http://schemas.openxmlformats.org/officeDocument/2006/relationships/hyperlink" Target="https://5237170.app.netsuite.com/core/media/media.nl?id=7280841&amp;c=5237170&amp;h=GCD0N64aaliAfMu9ks_kh-dv7qSARIqpIV8YKQT6_kqbRuUM" TargetMode="External"/><Relationship Id="rId32" Type="http://schemas.openxmlformats.org/officeDocument/2006/relationships/hyperlink" Target="https://5237170.app.netsuite.com/core/media/media.nl?id=7280841&amp;c=5237170&amp;h=GCD0N64aaliAfMu9ks_kh-dv7qSARIqpIV8YKQT6_kqbRuUM" TargetMode="External"/><Relationship Id="rId33" Type="http://schemas.openxmlformats.org/officeDocument/2006/relationships/hyperlink" Target="https://5237170.app.netsuite.com/core/media/media.nl?id=7280842&amp;c=5237170&amp;h=b4lSSEnHbOaRBkHFw8xHmJo-UwT9bCC7bQRKgvVOVIQHD7ZW" TargetMode="External"/><Relationship Id="rId34" Type="http://schemas.openxmlformats.org/officeDocument/2006/relationships/hyperlink" Target="https://5237170.app.netsuite.com/core/media/media.nl?id=7280842&amp;c=5237170&amp;h=b4lSSEnHbOaRBkHFw8xHmJo-UwT9bCC7bQRKgvVOVIQHD7ZW" TargetMode="External"/><Relationship Id="rId35" Type="http://schemas.openxmlformats.org/officeDocument/2006/relationships/hyperlink" Target="https://5237170.app.netsuite.com/core/media/media.nl?id=7280840&amp;c=5237170&amp;h=xfRJM-VkwOviIt_TiUBM1Z49O0zOCZljfdAa1z_Uzx5j8BzN" TargetMode="External"/><Relationship Id="rId36" Type="http://schemas.openxmlformats.org/officeDocument/2006/relationships/hyperlink" Target="https://5237170.app.netsuite.com/core/media/media.nl?id=7280840&amp;c=5237170&amp;h=xfRJM-VkwOviIt_TiUBM1Z49O0zOCZljfdAa1z_Uzx5j8BzN" TargetMode="External"/><Relationship Id="rId37" Type="http://schemas.openxmlformats.org/officeDocument/2006/relationships/hyperlink" Target="https://5237170.app.netsuite.com/core/media/media.nl?id=7280837&amp;c=5237170&amp;h=frLsenA0zAlXwRZDh806ttISi3YX4a6dIinkPbOeojDBSWFq" TargetMode="External"/><Relationship Id="rId38" Type="http://schemas.openxmlformats.org/officeDocument/2006/relationships/hyperlink" Target="https://5237170.app.netsuite.com/core/media/media.nl?id=7280837&amp;c=5237170&amp;h=frLsenA0zAlXwRZDh806ttISi3YX4a6dIinkPbOeojDBSWFq" TargetMode="External"/><Relationship Id="rId39" Type="http://schemas.openxmlformats.org/officeDocument/2006/relationships/hyperlink" Target="https://5237170.app.netsuite.com/core/media/media.nl?id=7280835&amp;c=5237170&amp;h=1es56W9JHJlhuL9zjqDSIMpKBbvPr_qMDbWMLIqttz5aa22U" TargetMode="External"/><Relationship Id="rId40" Type="http://schemas.openxmlformats.org/officeDocument/2006/relationships/hyperlink" Target="https://5237170.app.netsuite.com/core/media/media.nl?id=7280835&amp;c=5237170&amp;h=1es56W9JHJlhuL9zjqDSIMpKBbvPr_qMDbWMLIqttz5aa22U" TargetMode="External"/><Relationship Id="rId41" Type="http://schemas.openxmlformats.org/officeDocument/2006/relationships/hyperlink" Target="https://5237170.app.netsuite.com/core/media/media.nl?id=7280830&amp;c=5237170&amp;h=mvwg-Nq6ScM_m1Cr82N83AoxPw7V0pWlxZM8t662B1VgcZ-z" TargetMode="External"/><Relationship Id="rId42" Type="http://schemas.openxmlformats.org/officeDocument/2006/relationships/hyperlink" Target="https://5237170.app.netsuite.com/core/media/media.nl?id=7280830&amp;c=5237170&amp;h=mvwg-Nq6ScM_m1Cr82N83AoxPw7V0pWlxZM8t662B1VgcZ-z" TargetMode="External"/><Relationship Id="rId43" Type="http://schemas.openxmlformats.org/officeDocument/2006/relationships/hyperlink" Target="https://5237170.app.netsuite.com/core/media/media.nl?id=7280831&amp;c=5237170&amp;h=2y2KE_M3dzsYBtmjXUpOyvWSRy0QcW308vrEFCs0MI4n3JtZ" TargetMode="External"/><Relationship Id="rId44" Type="http://schemas.openxmlformats.org/officeDocument/2006/relationships/hyperlink" Target="https://5237170.app.netsuite.com/core/media/media.nl?id=7280831&amp;c=5237170&amp;h=2y2KE_M3dzsYBtmjXUpOyvWSRy0QcW308vrEFCs0MI4n3JtZ" TargetMode="External"/><Relationship Id="rId45" Type="http://schemas.openxmlformats.org/officeDocument/2006/relationships/hyperlink" Target="https://5237170.app.netsuite.com/core/media/media.nl?id=7280832&amp;c=5237170&amp;h=sZBSqDkpeFK6pAh-C6dE7qnEMaoSVw6VKNxcAODyLj4GZRQl" TargetMode="External"/><Relationship Id="rId46" Type="http://schemas.openxmlformats.org/officeDocument/2006/relationships/hyperlink" Target="https://5237170.app.netsuite.com/core/media/media.nl?id=7280832&amp;c=5237170&amp;h=sZBSqDkpeFK6pAh-C6dE7qnEMaoSVw6VKNxcAODyLj4GZRQl" TargetMode="External"/><Relationship Id="rId47" Type="http://schemas.openxmlformats.org/officeDocument/2006/relationships/hyperlink" Target="https://5237170.app.netsuite.com/core/media/media.nl?id=7283570&amp;c=5237170&amp;h=x0DtadkXfGrW03JcMsKaJxZhMSbnQhgDY1Lus25Tc5bzjwP-" TargetMode="External"/><Relationship Id="rId48" Type="http://schemas.openxmlformats.org/officeDocument/2006/relationships/hyperlink" Target="https://5237170.app.netsuite.com/core/media/media.nl?id=7283570&amp;c=5237170&amp;h=x0DtadkXfGrW03JcMsKaJxZhMSbnQhgDY1Lus25Tc5bzjwP-" TargetMode="External"/><Relationship Id="rId49" Type="http://schemas.openxmlformats.org/officeDocument/2006/relationships/hyperlink" Target="https://5237170.app.netsuite.com/core/media/media.nl?id=7283565&amp;c=5237170&amp;h=wr4_p9IU4tN5RqVT5pSrNzseeLEo9O335u6FRI6HWLpQRox-" TargetMode="External"/><Relationship Id="rId50" Type="http://schemas.openxmlformats.org/officeDocument/2006/relationships/hyperlink" Target="https://5237170.app.netsuite.com/core/media/media.nl?id=7283565&amp;c=5237170&amp;h=wr4_p9IU4tN5RqVT5pSrNzseeLEo9O335u6FRI6HWLpQRox-" TargetMode="External"/><Relationship Id="rId51" Type="http://schemas.openxmlformats.org/officeDocument/2006/relationships/hyperlink" Target="https://5237170.app.netsuite.com/core/media/media.nl?id=7385385&amp;c=5237170&amp;h=33CfgZVN1h47jeG5rshyXE9EtCN4uTFygbY3PEBtkmhVG5Nx" TargetMode="External"/><Relationship Id="rId52" Type="http://schemas.openxmlformats.org/officeDocument/2006/relationships/hyperlink" Target="https://5237170.app.netsuite.com/core/media/media.nl?id=7385385&amp;c=5237170&amp;h=33CfgZVN1h47jeG5rshyXE9EtCN4uTFygbY3PEBtkmhVG5Nx" TargetMode="External"/><Relationship Id="rId53" Type="http://schemas.openxmlformats.org/officeDocument/2006/relationships/hyperlink" Target="https://5237170.app.netsuite.com/core/media/media.nl?id=7385384&amp;c=5237170&amp;h=X5r075bs_JU4GtEvNgddnkkdWGqPki1EBkp_GN7YQAzpyR2z" TargetMode="External"/><Relationship Id="rId54" Type="http://schemas.openxmlformats.org/officeDocument/2006/relationships/hyperlink" Target="https://5237170.app.netsuite.com/core/media/media.nl?id=7385384&amp;c=5237170&amp;h=X5r075bs_JU4GtEvNgddnkkdWGqPki1EBkp_GN7YQAzpyR2z" TargetMode="External"/><Relationship Id="rId55" Type="http://schemas.openxmlformats.org/officeDocument/2006/relationships/hyperlink" Target="https://5237170.app.netsuite.com/core/media/media.nl?id=7385382&amp;c=5237170&amp;h=5YbeTskDmepo5xvScSAQenF_gup16nfkazZWHAG9bXyDcPce" TargetMode="External"/><Relationship Id="rId56" Type="http://schemas.openxmlformats.org/officeDocument/2006/relationships/hyperlink" Target="https://5237170.app.netsuite.com/core/media/media.nl?id=7385382&amp;c=5237170&amp;h=5YbeTskDmepo5xvScSAQenF_gup16nfkazZWHAG9bXyDcPce" TargetMode="External"/><Relationship Id="rId57" Type="http://schemas.openxmlformats.org/officeDocument/2006/relationships/hyperlink" Target="https://5237170.app.netsuite.com/core/media/media.nl?id=7385386&amp;c=5237170&amp;h=eELTLKC5Z4GPIJJVY-1H0MoQYkTll8nI-7F1wEEDFsmuH0aY" TargetMode="External"/><Relationship Id="rId58" Type="http://schemas.openxmlformats.org/officeDocument/2006/relationships/hyperlink" Target="https://5237170.app.netsuite.com/core/media/media.nl?id=7385386&amp;c=5237170&amp;h=eELTLKC5Z4GPIJJVY-1H0MoQYkTll8nI-7F1wEEDFsmuH0aY" TargetMode="External"/><Relationship Id="rId59" Type="http://schemas.openxmlformats.org/officeDocument/2006/relationships/hyperlink" Target="https://5237170.app.netsuite.com/core/media/media.nl?id=7336256&amp;c=5237170&amp;h=83cgpkIKe-kPV5JOGVST2LvjZK7DI48p4E30f891afUkiXaF" TargetMode="External"/><Relationship Id="rId60" Type="http://schemas.openxmlformats.org/officeDocument/2006/relationships/hyperlink" Target="https://5237170.app.netsuite.com/core/media/media.nl?id=7336256&amp;c=5237170&amp;h=83cgpkIKe-kPV5JOGVST2LvjZK7DI48p4E30f891afUkiXaF" TargetMode="External"/><Relationship Id="rId61" Type="http://schemas.openxmlformats.org/officeDocument/2006/relationships/hyperlink" Target="https://5237170.app.netsuite.com/core/media/media.nl?id=7333164&amp;c=5237170&amp;h=Kp3iwwSnC9BfJrvEGUa5SJ-Rahl-YEDhYOhRkAYz8l7WCaGM" TargetMode="External"/><Relationship Id="rId62" Type="http://schemas.openxmlformats.org/officeDocument/2006/relationships/hyperlink" Target="https://5237170.app.netsuite.com/core/media/media.nl?id=7333164&amp;c=5237170&amp;h=Kp3iwwSnC9BfJrvEGUa5SJ-Rahl-YEDhYOhRkAYz8l7WCaGM" TargetMode="External"/><Relationship Id="rId63" Type="http://schemas.openxmlformats.org/officeDocument/2006/relationships/hyperlink" Target="https://5237170.app.netsuite.com/core/media/media.nl?id=7336259&amp;c=5237170&amp;h=JGBu1-Xgohc02TSYjc67Ah-RtjU_Z4-YweiBUhKqp_yWvL3U" TargetMode="External"/><Relationship Id="rId64" Type="http://schemas.openxmlformats.org/officeDocument/2006/relationships/hyperlink" Target="https://5237170.app.netsuite.com/core/media/media.nl?id=7336259&amp;c=5237170&amp;h=JGBu1-Xgohc02TSYjc67Ah-RtjU_Z4-YweiBUhKqp_yWvL3U" TargetMode="External"/><Relationship Id="rId65" Type="http://schemas.openxmlformats.org/officeDocument/2006/relationships/hyperlink" Target="https://5237170.app.netsuite.com/core/media/media.nl?id=7333154&amp;c=5237170&amp;h=urTbnRDztSv1Dg9MpOcocDG7wmDX0Y5pe-I3k7KQQRfm-M7k" TargetMode="External"/><Relationship Id="rId66" Type="http://schemas.openxmlformats.org/officeDocument/2006/relationships/hyperlink" Target="https://5237170.app.netsuite.com/core/media/media.nl?id=7333154&amp;c=5237170&amp;h=urTbnRDztSv1Dg9MpOcocDG7wmDX0Y5pe-I3k7KQQRfm-M7k" TargetMode="External"/><Relationship Id="rId67" Type="http://schemas.openxmlformats.org/officeDocument/2006/relationships/hyperlink" Target="https://5237170.app.netsuite.com/core/media/media.nl?id=7333146&amp;c=5237170&amp;h=UFwmfVXgCQrScjwcoxzeYp1mtBl4Hy08vO2hfdPyoCMlh-RA" TargetMode="External"/><Relationship Id="rId68" Type="http://schemas.openxmlformats.org/officeDocument/2006/relationships/hyperlink" Target="https://5237170.app.netsuite.com/core/media/media.nl?id=7333146&amp;c=5237170&amp;h=UFwmfVXgCQrScjwcoxzeYp1mtBl4Hy08vO2hfdPyoCMlh-RA" TargetMode="External"/><Relationship Id="rId69" Type="http://schemas.openxmlformats.org/officeDocument/2006/relationships/hyperlink" Target="https://5237170.app.netsuite.com/core/media/media.nl?id=7483197&amp;c=5237170&amp;h=L4cmtiV4cqxItJU8ufAGvLBQZB8WVU2yjrdfcIEXjeBhv-JD" TargetMode="External"/><Relationship Id="rId70" Type="http://schemas.openxmlformats.org/officeDocument/2006/relationships/hyperlink" Target="https://5237170.app.netsuite.com/core/media/media.nl?id=7483197&amp;c=5237170&amp;h=L4cmtiV4cqxItJU8ufAGvLBQZB8WVU2yjrdfcIEXjeBhv-JD" TargetMode="External"/><Relationship Id="rId71" Type="http://schemas.openxmlformats.org/officeDocument/2006/relationships/hyperlink" Target="https://5237170.app.netsuite.com/core/media/media.nl?id=7483195&amp;c=5237170&amp;h=Tz_6cL0n2VwlR2HjqyUohgsB3hkkJFtnl6ZjZFItbN4bRhtw" TargetMode="External"/><Relationship Id="rId72" Type="http://schemas.openxmlformats.org/officeDocument/2006/relationships/hyperlink" Target="https://5237170.app.netsuite.com/core/media/media.nl?id=7483195&amp;c=5237170&amp;h=Tz_6cL0n2VwlR2HjqyUohgsB3hkkJFtnl6ZjZFItbN4bRhtw" TargetMode="External"/><Relationship Id="rId73" Type="http://schemas.openxmlformats.org/officeDocument/2006/relationships/hyperlink" Target="https://5237170.app.netsuite.com/core/media/media.nl?id=7483196&amp;c=5237170&amp;h=rrBr5pXAO58fi59rfUVu20RtnZ4-zTVm7IrUuXCqj7-Hs0Tr" TargetMode="External"/><Relationship Id="rId74" Type="http://schemas.openxmlformats.org/officeDocument/2006/relationships/hyperlink" Target="https://5237170.app.netsuite.com/core/media/media.nl?id=7483196&amp;c=5237170&amp;h=rrBr5pXAO58fi59rfUVu20RtnZ4-zTVm7IrUuXCqj7-Hs0Tr" TargetMode="External"/><Relationship Id="rId75" Type="http://schemas.openxmlformats.org/officeDocument/2006/relationships/hyperlink" Target="https://5237170.app.netsuite.com/core/media/media.nl?id=7470336&amp;c=5237170&amp;h=V4-cxmsIUulv6HhVbltXd3t6BvYT5QJLJNGO_tXuix4O8P4h" TargetMode="External"/><Relationship Id="rId76" Type="http://schemas.openxmlformats.org/officeDocument/2006/relationships/hyperlink" Target="https://5237170.app.netsuite.com/core/media/media.nl?id=7470336&amp;c=5237170&amp;h=V4-cxmsIUulv6HhVbltXd3t6BvYT5QJLJNGO_tXuix4O8P4h" TargetMode="External"/><Relationship Id="rId77" Type="http://schemas.openxmlformats.org/officeDocument/2006/relationships/hyperlink" Target="https://5237170.app.netsuite.com/core/media/media.nl?id=7336267&amp;c=5237170&amp;h=X1NiaupevbPEDuyOTlKxVIf8XG7jmfFvZZYxm4Ckcm9h0Jv4" TargetMode="External"/><Relationship Id="rId78" Type="http://schemas.openxmlformats.org/officeDocument/2006/relationships/hyperlink" Target="https://5237170.app.netsuite.com/core/media/media.nl?id=7336267&amp;c=5237170&amp;h=X1NiaupevbPEDuyOTlKxVIf8XG7jmfFvZZYxm4Ckcm9h0Jv4" TargetMode="External"/><Relationship Id="rId79" Type="http://schemas.openxmlformats.org/officeDocument/2006/relationships/hyperlink" Target="https://5237170.app.netsuite.com/core/media/media.nl?id=7255874&amp;c=5237170&amp;h=0qmPN-bT0LZQbr8DkgRZnCMKNVKs8qVLhZxAoCjar5Tw64wX" TargetMode="External"/><Relationship Id="rId80" Type="http://schemas.openxmlformats.org/officeDocument/2006/relationships/hyperlink" Target="https://5237170.app.netsuite.com/core/media/media.nl?id=7255874&amp;c=5237170&amp;h=0qmPN-bT0LZQbr8DkgRZnCMKNVKs8qVLhZxAoCjar5Tw64wX" TargetMode="External"/><Relationship Id="rId81" Type="http://schemas.openxmlformats.org/officeDocument/2006/relationships/hyperlink" Target="https://5237170.app.netsuite.com/core/media/media.nl?id=7556653&amp;c=5237170&amp;h=GAmYLm-RI2t9PtFqtfN37x6T80C7pg0gQn6cvtwxxhjF_2Ao" TargetMode="External"/><Relationship Id="rId82" Type="http://schemas.openxmlformats.org/officeDocument/2006/relationships/hyperlink" Target="https://5237170.app.netsuite.com/core/media/media.nl?id=7556653&amp;c=5237170&amp;h=GAmYLm-RI2t9PtFqtfN37x6T80C7pg0gQn6cvtwxxhjF_2Ao" TargetMode="External"/><Relationship Id="rId83" Type="http://schemas.openxmlformats.org/officeDocument/2006/relationships/hyperlink" Target="https://5237170.app.netsuite.com/core/media/media.nl?id=7556648&amp;c=5237170&amp;h=3LoluWczi4_I2pdOfYAEdel84zlr-qRrJU-0SUt0phTGnVVW" TargetMode="External"/><Relationship Id="rId84" Type="http://schemas.openxmlformats.org/officeDocument/2006/relationships/hyperlink" Target="https://5237170.app.netsuite.com/core/media/media.nl?id=7556648&amp;c=5237170&amp;h=3LoluWczi4_I2pdOfYAEdel84zlr-qRrJU-0SUt0phTGnVVW" TargetMode="External"/><Relationship Id="rId85" Type="http://schemas.openxmlformats.org/officeDocument/2006/relationships/hyperlink" Target="https://5237170.app.netsuite.com/core/media/media.nl?id=7556649&amp;c=5237170&amp;h=3YyuA9sEJo_eIzXAGGhYIAclsvlNtbB_3Y0xjwkXNVD8-tK0" TargetMode="External"/><Relationship Id="rId86" Type="http://schemas.openxmlformats.org/officeDocument/2006/relationships/hyperlink" Target="https://5237170.app.netsuite.com/core/media/media.nl?id=7556649&amp;c=5237170&amp;h=3YyuA9sEJo_eIzXAGGhYIAclsvlNtbB_3Y0xjwkXNVD8-tK0" TargetMode="External"/><Relationship Id="rId87" Type="http://schemas.openxmlformats.org/officeDocument/2006/relationships/hyperlink" Target="https://5237170.app.netsuite.com/core/media/media.nl?id=7556654&amp;c=5237170&amp;h=wXtm_wkiwpoDXhaw-AVoe88Nc1fx_yo1wTENwtX9gz9-0-Fl" TargetMode="External"/><Relationship Id="rId88" Type="http://schemas.openxmlformats.org/officeDocument/2006/relationships/hyperlink" Target="https://5237170.app.netsuite.com/core/media/media.nl?id=7556654&amp;c=5237170&amp;h=wXtm_wkiwpoDXhaw-AVoe88Nc1fx_yo1wTENwtX9gz9-0-Fl" TargetMode="External"/><Relationship Id="rId89" Type="http://schemas.openxmlformats.org/officeDocument/2006/relationships/hyperlink" Target="https://5237170.app.netsuite.com/core/media/media.nl?id=7556643&amp;c=5237170&amp;h=ikO-8dqVtGUBjU99pi2othwb3cJksLa2-NwpG6bfuH1XwcFK" TargetMode="External"/><Relationship Id="rId90" Type="http://schemas.openxmlformats.org/officeDocument/2006/relationships/hyperlink" Target="https://5237170.app.netsuite.com/core/media/media.nl?id=7556643&amp;c=5237170&amp;h=ikO-8dqVtGUBjU99pi2othwb3cJksLa2-NwpG6bfuH1XwcFK" TargetMode="External"/><Relationship Id="rId91" Type="http://schemas.openxmlformats.org/officeDocument/2006/relationships/hyperlink" Target="https://5237170.app.netsuite.com/core/media/media.nl?id=7535965&amp;c=5237170&amp;h=5nXsYGLkq4pd5spAVeHSkNdKXJo2eiHjLvQ1TmSUf45e1BtE" TargetMode="External"/><Relationship Id="rId92" Type="http://schemas.openxmlformats.org/officeDocument/2006/relationships/hyperlink" Target="https://5237170.app.netsuite.com/core/media/media.nl?id=7535965&amp;c=5237170&amp;h=5nXsYGLkq4pd5spAVeHSkNdKXJo2eiHjLvQ1TmSUf45e1BtE" TargetMode="External"/><Relationship Id="rId93" Type="http://schemas.openxmlformats.org/officeDocument/2006/relationships/hyperlink" Target="https://5237170.app.netsuite.com/core/media/media.nl?id=7535761&amp;c=5237170&amp;h=yqgsTz2vHVDU6O5_dsPPauJDGi0O0HP3Pets-LWukkGVQZU3" TargetMode="External"/><Relationship Id="rId94" Type="http://schemas.openxmlformats.org/officeDocument/2006/relationships/hyperlink" Target="https://5237170.app.netsuite.com/core/media/media.nl?id=7535761&amp;c=5237170&amp;h=yqgsTz2vHVDU6O5_dsPPauJDGi0O0HP3Pets-LWukkGVQZU3" TargetMode="External"/><Relationship Id="rId95" Type="http://schemas.openxmlformats.org/officeDocument/2006/relationships/hyperlink" Target="https://5237170.app.netsuite.com/core/media/media.nl?id=7535029&amp;c=5237170&amp;h=j6EKd4Af-zlszxtRZJFhImt8S53YYsrBGEoiz21S5-Bzl24C" TargetMode="External"/><Relationship Id="rId96" Type="http://schemas.openxmlformats.org/officeDocument/2006/relationships/hyperlink" Target="https://5237170.app.netsuite.com/core/media/media.nl?id=7535029&amp;c=5237170&amp;h=j6EKd4Af-zlszxtRZJFhImt8S53YYsrBGEoiz21S5-Bzl24C" TargetMode="External"/><Relationship Id="rId97" Type="http://schemas.openxmlformats.org/officeDocument/2006/relationships/hyperlink" Target="https://5237170.app.netsuite.com/core/media/media.nl?id=7535761&amp;c=5237170&amp;h=yqgsTz2vHVDU6O5_dsPPauJDGi0O0HP3Pets-LWukkGVQZU3" TargetMode="External"/><Relationship Id="rId98" Type="http://schemas.openxmlformats.org/officeDocument/2006/relationships/hyperlink" Target="https://5237170.app.netsuite.com/core/media/media.nl?id=7535761&amp;c=5237170&amp;h=yqgsTz2vHVDU6O5_dsPPauJDGi0O0HP3Pets-LWukkGVQZU3" TargetMode="External"/><Relationship Id="rId99" Type="http://schemas.openxmlformats.org/officeDocument/2006/relationships/hyperlink" Target="https://5237170.app.netsuite.com/core/media/media.nl?id=7535030&amp;c=5237170&amp;h=SFBh-gtwyzL7vYe3Mn641YZ7x581__5lcI4GvTu6LSllj4fp" TargetMode="External"/><Relationship Id="rId100" Type="http://schemas.openxmlformats.org/officeDocument/2006/relationships/hyperlink" Target="https://5237170.app.netsuite.com/core/media/media.nl?id=7535030&amp;c=5237170&amp;h=SFBh-gtwyzL7vYe3Mn641YZ7x581__5lcI4GvTu6LSllj4fp" TargetMode="External"/><Relationship Id="rId101" Type="http://schemas.openxmlformats.org/officeDocument/2006/relationships/hyperlink" Target="https://5237170.app.netsuite.com/core/media/media.nl?id=7535985&amp;c=5237170&amp;h=ick6QQjMyd4ClpKLClokWULt6LDQjl2gfAreU-6DEwJcGLFm" TargetMode="External"/><Relationship Id="rId102" Type="http://schemas.openxmlformats.org/officeDocument/2006/relationships/hyperlink" Target="https://5237170.app.netsuite.com/core/media/media.nl?id=7535985&amp;c=5237170&amp;h=ick6QQjMyd4ClpKLClokWULt6LDQjl2gfAreU-6DEwJcGLFm" TargetMode="External"/><Relationship Id="rId103" Type="http://schemas.openxmlformats.org/officeDocument/2006/relationships/hyperlink" Target="https://5237170.app.netsuite.com/core/media/media.nl?id=7535755&amp;c=5237170&amp;h=nv7ODAUJXcwJruKaT9rT87gBuFZ8cY2DSVrxoaIWW1SGYQrd" TargetMode="External"/><Relationship Id="rId104" Type="http://schemas.openxmlformats.org/officeDocument/2006/relationships/hyperlink" Target="https://5237170.app.netsuite.com/core/media/media.nl?id=7535755&amp;c=5237170&amp;h=nv7ODAUJXcwJruKaT9rT87gBuFZ8cY2DSVrxoaIWW1SGYQrd" TargetMode="External"/><Relationship Id="rId105" Type="http://schemas.openxmlformats.org/officeDocument/2006/relationships/hyperlink" Target="https://5237170.app.netsuite.com/core/media/media.nl?id=7535760&amp;c=5237170&amp;h=STlZ56anhghEGjJausuv2INLr9DlNpfim3x_v0zBnOJUhrDL" TargetMode="External"/><Relationship Id="rId106" Type="http://schemas.openxmlformats.org/officeDocument/2006/relationships/hyperlink" Target="https://5237170.app.netsuite.com/core/media/media.nl?id=7535760&amp;c=5237170&amp;h=STlZ56anhghEGjJausuv2INLr9DlNpfim3x_v0zBnOJUhrDL" TargetMode="External"/><Relationship Id="rId107" Type="http://schemas.openxmlformats.org/officeDocument/2006/relationships/hyperlink" Target="https://5237170.app.netsuite.com/core/media/media.nl?id=7556656&amp;c=5237170&amp;h=mfHHzs7LF3d9Iaak-dh2fR5G98z8wEifrSkyRf2HL3Z7WbK3" TargetMode="External"/><Relationship Id="rId108" Type="http://schemas.openxmlformats.org/officeDocument/2006/relationships/hyperlink" Target="https://5237170.app.netsuite.com/core/media/media.nl?id=7556656&amp;c=5237170&amp;h=mfHHzs7LF3d9Iaak-dh2fR5G98z8wEifrSkyRf2HL3Z7WbK3" TargetMode="External"/><Relationship Id="rId109" Type="http://schemas.openxmlformats.org/officeDocument/2006/relationships/hyperlink" Target="https://5237170.app.netsuite.com/core/media/media.nl?id=7535988&amp;c=5237170&amp;h=wq3ynSS3V6Jv-ddhCkvFFCeJvp1oz5y7AdkNZH7ZSjqj6-sK" TargetMode="External"/><Relationship Id="rId110" Type="http://schemas.openxmlformats.org/officeDocument/2006/relationships/hyperlink" Target="https://5237170.app.netsuite.com/core/media/media.nl?id=7535988&amp;c=5237170&amp;h=wq3ynSS3V6Jv-ddhCkvFFCeJvp1oz5y7AdkNZH7ZSjqj6-sK" TargetMode="External"/><Relationship Id="rId111" Type="http://schemas.openxmlformats.org/officeDocument/2006/relationships/hyperlink" Target="https://5237170.app.netsuite.com/core/media/media.nl?id=7535989&amp;c=5237170&amp;h=Ddn8RWe0D1wmZmllM53i7aOgxf0xBsyKbWNIZDdo2p5_HUKx" TargetMode="External"/><Relationship Id="rId112" Type="http://schemas.openxmlformats.org/officeDocument/2006/relationships/hyperlink" Target="https://5237170.app.netsuite.com/core/media/media.nl?id=7535989&amp;c=5237170&amp;h=Ddn8RWe0D1wmZmllM53i7aOgxf0xBsyKbWNIZDdo2p5_HUKx" TargetMode="External"/><Relationship Id="rId113" Type="http://schemas.openxmlformats.org/officeDocument/2006/relationships/hyperlink" Target="https://5237170.app.netsuite.com/core/media/media.nl?id=7535990&amp;c=5237170&amp;h=Pv34jCO_JuCL9epfne97lN7dJt9vKsVGj-LflU63AkVsiJaZ" TargetMode="External"/><Relationship Id="rId114" Type="http://schemas.openxmlformats.org/officeDocument/2006/relationships/hyperlink" Target="https://5237170.app.netsuite.com/core/media/media.nl?id=7535990&amp;c=5237170&amp;h=Pv34jCO_JuCL9epfne97lN7dJt9vKsVGj-LflU63AkVsiJaZ" TargetMode="External"/><Relationship Id="rId115" Type="http://schemas.openxmlformats.org/officeDocument/2006/relationships/hyperlink" Target="https://5237170.app.netsuite.com/core/media/media.nl?id=7535974&amp;c=5237170&amp;h=0A3y7HBuuYHBXWK6BOl0WCpS3sytWWqyvzn0D8KpU2jzOJTv" TargetMode="External"/><Relationship Id="rId116" Type="http://schemas.openxmlformats.org/officeDocument/2006/relationships/hyperlink" Target="https://5237170.app.netsuite.com/core/media/media.nl?id=7535974&amp;c=5237170&amp;h=0A3y7HBuuYHBXWK6BOl0WCpS3sytWWqyvzn0D8KpU2jzOJTv" TargetMode="External"/><Relationship Id="rId117" Type="http://schemas.openxmlformats.org/officeDocument/2006/relationships/hyperlink" Target="https://5237170.app.netsuite.com/core/media/media.nl?id=7535968&amp;c=5237170&amp;h=J70ut49lZ-m0rhcNie_FnBatNGbIHn06znyPjEB8l11E8kyj" TargetMode="External"/><Relationship Id="rId118" Type="http://schemas.openxmlformats.org/officeDocument/2006/relationships/hyperlink" Target="https://5237170.app.netsuite.com/core/media/media.nl?id=7535968&amp;c=5237170&amp;h=J70ut49lZ-m0rhcNie_FnBatNGbIHn06znyPjEB8l11E8kyj" TargetMode="External"/><Relationship Id="rId119" Type="http://schemas.openxmlformats.org/officeDocument/2006/relationships/hyperlink" Target="https://5237170.app.netsuite.com/core/media/media.nl?id=7535986&amp;c=5237170&amp;h=tni_JFnSfD-UelTRTTibWGn9SE4WghN107UriWAeUnYhuM_g" TargetMode="External"/><Relationship Id="rId120" Type="http://schemas.openxmlformats.org/officeDocument/2006/relationships/hyperlink" Target="https://5237170.app.netsuite.com/core/media/media.nl?id=7535986&amp;c=5237170&amp;h=tni_JFnSfD-UelTRTTibWGn9SE4WghN107UriWAeUnYhuM_g" TargetMode="External"/><Relationship Id="rId121" Type="http://schemas.openxmlformats.org/officeDocument/2006/relationships/hyperlink" Target="https://5237170.app.netsuite.com/core/media/media.nl?id=7556651&amp;c=5237170&amp;h=CiViv6bRaSrqRVOg-_UT1ui6ikFS57Rrvsn9ZzpfkErf0Hvo" TargetMode="External"/><Relationship Id="rId122" Type="http://schemas.openxmlformats.org/officeDocument/2006/relationships/hyperlink" Target="https://5237170.app.netsuite.com/core/media/media.nl?id=7556651&amp;c=5237170&amp;h=CiViv6bRaSrqRVOg-_UT1ui6ikFS57Rrvsn9ZzpfkErf0Hvo" TargetMode="External"/><Relationship Id="rId123" Type="http://schemas.openxmlformats.org/officeDocument/2006/relationships/hyperlink" Target="https://5237170.app.netsuite.com/core/media/media.nl?id=7537316&amp;c=5237170&amp;h=hawKitDIr4lhTOC-5hKXycVv3nIEGyq4ZBNfujLYlSWA5-9Z" TargetMode="External"/><Relationship Id="rId124" Type="http://schemas.openxmlformats.org/officeDocument/2006/relationships/hyperlink" Target="https://5237170.app.netsuite.com/core/media/media.nl?id=7537316&amp;c=5237170&amp;h=hawKitDIr4lhTOC-5hKXycVv3nIEGyq4ZBNfujLYlSWA5-9Z" TargetMode="External"/><Relationship Id="rId125" Type="http://schemas.openxmlformats.org/officeDocument/2006/relationships/hyperlink" Target="https://5237170.app.netsuite.com/core/media/media.nl?id=7535975&amp;c=5237170&amp;h=ZnpKSmkrn9gbVAsm7pbMTSTCIlo1AgIK6PFn--a-nShqrAa1" TargetMode="External"/><Relationship Id="rId126" Type="http://schemas.openxmlformats.org/officeDocument/2006/relationships/hyperlink" Target="https://5237170.app.netsuite.com/core/media/media.nl?id=7535975&amp;c=5237170&amp;h=ZnpKSmkrn9gbVAsm7pbMTSTCIlo1AgIK6PFn--a-nShqrAa1" TargetMode="External"/><Relationship Id="rId127" Type="http://schemas.openxmlformats.org/officeDocument/2006/relationships/hyperlink" Target="https://5237170.app.netsuite.com/core/media/media.nl?id=7556655&amp;c=5237170&amp;h=2xz_Qi1iqG-29iXyAadL-EkT-RzGwFo7VwshdE6z1OFfkrIv" TargetMode="External"/><Relationship Id="rId128" Type="http://schemas.openxmlformats.org/officeDocument/2006/relationships/hyperlink" Target="https://5237170.app.netsuite.com/core/media/media.nl?id=7556655&amp;c=5237170&amp;h=2xz_Qi1iqG-29iXyAadL-EkT-RzGwFo7VwshdE6z1OFfkrIv" TargetMode="External"/><Relationship Id="rId129" Type="http://schemas.openxmlformats.org/officeDocument/2006/relationships/hyperlink" Target="https://5237170.app.netsuite.com/core/media/media.nl?id=7556650&amp;c=5237170&amp;h=3WKR2CWon7BNTYuffxarepwwQoXkb-ef6ig2uNiV1Ts_hncM" TargetMode="External"/><Relationship Id="rId130" Type="http://schemas.openxmlformats.org/officeDocument/2006/relationships/hyperlink" Target="https://5237170.app.netsuite.com/core/media/media.nl?id=7556650&amp;c=5237170&amp;h=3WKR2CWon7BNTYuffxarepwwQoXkb-ef6ig2uNiV1Ts_hncM" TargetMode="External"/><Relationship Id="rId131" Type="http://schemas.openxmlformats.org/officeDocument/2006/relationships/hyperlink" Target="https://5237170.app.netsuite.com/core/media/media.nl?id=7535758&amp;c=5237170&amp;h=xjAAEtBTiECOSyfUUHi1obJdyxXJuk0yhI3-ZxKzYBGuzrm0" TargetMode="External"/><Relationship Id="rId132" Type="http://schemas.openxmlformats.org/officeDocument/2006/relationships/hyperlink" Target="https://5237170.app.netsuite.com/core/media/media.nl?id=7535758&amp;c=5237170&amp;h=xjAAEtBTiECOSyfUUHi1obJdyxXJuk0yhI3-ZxKzYBGuzrm0" TargetMode="External"/><Relationship Id="rId133" Type="http://schemas.openxmlformats.org/officeDocument/2006/relationships/hyperlink" Target="https://5237170.app.netsuite.com/core/media/media.nl?id=7535331&amp;c=5237170&amp;h=DME4A_Nmz9ZBl_VqZfZ6LJdIAXG0OfO5AlgG6JpoAsqzT3FX" TargetMode="External"/><Relationship Id="rId134" Type="http://schemas.openxmlformats.org/officeDocument/2006/relationships/hyperlink" Target="https://5237170.app.netsuite.com/core/media/media.nl?id=7535331&amp;c=5237170&amp;h=DME4A_Nmz9ZBl_VqZfZ6LJdIAXG0OfO5AlgG6JpoAsqzT3FX" TargetMode="External"/><Relationship Id="rId135" Type="http://schemas.openxmlformats.org/officeDocument/2006/relationships/hyperlink" Target="https://5237170.app.netsuite.com/core/media/media.nl?id=7556647&amp;c=5237170&amp;h=GkbOnbKsAZj6Q5jjFczMDXYypuiMfl6coVrevctao2sixh4z" TargetMode="External"/><Relationship Id="rId136" Type="http://schemas.openxmlformats.org/officeDocument/2006/relationships/hyperlink" Target="https://5237170.app.netsuite.com/core/media/media.nl?id=7556647&amp;c=5237170&amp;h=GkbOnbKsAZj6Q5jjFczMDXYypuiMfl6coVrevctao2sixh4z" TargetMode="External"/><Relationship Id="rId137" Type="http://schemas.openxmlformats.org/officeDocument/2006/relationships/hyperlink" Target="https://5237170.app.netsuite.com/core/media/media.nl?id=7415538&amp;c=5237170&amp;h=wgmakwPgZWTpaY_1AINJzrhEKw1YXtcCE5hYlbUMhXIeE1G_" TargetMode="External"/><Relationship Id="rId138" Type="http://schemas.openxmlformats.org/officeDocument/2006/relationships/hyperlink" Target="https://5237170.app.netsuite.com/core/media/media.nl?id=7415538&amp;c=5237170&amp;h=wgmakwPgZWTpaY_1AINJzrhEKw1YXtcCE5hYlbUMhXIeE1G_" TargetMode="External"/><Relationship Id="rId139" Type="http://schemas.openxmlformats.org/officeDocument/2006/relationships/hyperlink" Target="https://5237170.app.netsuite.com/core/media/media.nl?id=7414116&amp;c=5237170&amp;h=SIOKvvJ6Oi6Wm2J9T-Js2jMsSOOz2TGyvUZWmF9aZqFkzqWM" TargetMode="External"/><Relationship Id="rId140" Type="http://schemas.openxmlformats.org/officeDocument/2006/relationships/hyperlink" Target="https://5237170.app.netsuite.com/core/media/media.nl?id=7414116&amp;c=5237170&amp;h=SIOKvvJ6Oi6Wm2J9T-Js2jMsSOOz2TGyvUZWmF9aZqFkzqWM" TargetMode="External"/><Relationship Id="rId141" Type="http://schemas.openxmlformats.org/officeDocument/2006/relationships/hyperlink" Target="https://5237170.app.netsuite.com/core/media/media.nl?id=7413032&amp;c=5237170&amp;h=gQUn4GZxmSkk4QXDQDneQ525Nq0P-p3fpHA-Rp3ow-1jv0tv" TargetMode="External"/><Relationship Id="rId142" Type="http://schemas.openxmlformats.org/officeDocument/2006/relationships/hyperlink" Target="https://5237170.app.netsuite.com/core/media/media.nl?id=7413032&amp;c=5237170&amp;h=gQUn4GZxmSkk4QXDQDneQ525Nq0P-p3fpHA-Rp3ow-1jv0tv" TargetMode="External"/><Relationship Id="rId143" Type="http://schemas.openxmlformats.org/officeDocument/2006/relationships/hyperlink" Target="https://5237170.app.netsuite.com/core/media/media.nl?id=7413031&amp;c=5237170&amp;h=0g-1y94jtiBGefKq9H16vEVtE1K1zbMkVghdV_-8udamy5Fh" TargetMode="External"/><Relationship Id="rId144" Type="http://schemas.openxmlformats.org/officeDocument/2006/relationships/hyperlink" Target="https://5237170.app.netsuite.com/core/media/media.nl?id=7413031&amp;c=5237170&amp;h=0g-1y94jtiBGefKq9H16vEVtE1K1zbMkVghdV_-8udamy5Fh" TargetMode="External"/><Relationship Id="rId145" Type="http://schemas.openxmlformats.org/officeDocument/2006/relationships/hyperlink" Target="https://5237170.app.netsuite.com/core/media/media.nl?id=7413030&amp;c=5237170&amp;h=dEPm2w8liAinoEdGBeKcHv46fGHdWD-XQPXKfwBsnqqgKybm" TargetMode="External"/><Relationship Id="rId146" Type="http://schemas.openxmlformats.org/officeDocument/2006/relationships/hyperlink" Target="https://5237170.app.netsuite.com/core/media/media.nl?id=7413030&amp;c=5237170&amp;h=dEPm2w8liAinoEdGBeKcHv46fGHdWD-XQPXKfwBsnqqgKybm" TargetMode="External"/><Relationship Id="rId147" Type="http://schemas.openxmlformats.org/officeDocument/2006/relationships/hyperlink" Target="https://5237170.app.netsuite.com/core/media/media.nl?id=7413027&amp;c=5237170&amp;h=-zwaAU2BUiB8mYxZ-ekJnhU7HHWAtBRnfTqQ3kPey4lZRGek" TargetMode="External"/><Relationship Id="rId148" Type="http://schemas.openxmlformats.org/officeDocument/2006/relationships/hyperlink" Target="https://5237170.app.netsuite.com/core/media/media.nl?id=7413027&amp;c=5237170&amp;h=-zwaAU2BUiB8mYxZ-ekJnhU7HHWAtBRnfTqQ3kPey4lZRGek" TargetMode="External"/><Relationship Id="rId149" Type="http://schemas.openxmlformats.org/officeDocument/2006/relationships/hyperlink" Target="https://5237170.app.netsuite.com/core/media/media.nl?id=7413013&amp;c=5237170&amp;h=SzbS2DsQm9mL8eq1emNrKjaHlt3GXrUUrLhcQ59MnOvWHHsD" TargetMode="External"/><Relationship Id="rId150" Type="http://schemas.openxmlformats.org/officeDocument/2006/relationships/hyperlink" Target="https://5237170.app.netsuite.com/core/media/media.nl?id=7413013&amp;c=5237170&amp;h=SzbS2DsQm9mL8eq1emNrKjaHlt3GXrUUrLhcQ59MnOvWHHsD" TargetMode="External"/><Relationship Id="rId151" Type="http://schemas.openxmlformats.org/officeDocument/2006/relationships/hyperlink" Target="https://5237170.app.netsuite.com/core/media/media.nl?id=7413020&amp;c=5237170&amp;h=b6_sSZFpKtT6WQ_OrnCEMShFyXs7TIOtMzkhr7stIs2Skg15" TargetMode="External"/><Relationship Id="rId152" Type="http://schemas.openxmlformats.org/officeDocument/2006/relationships/hyperlink" Target="https://5237170.app.netsuite.com/core/media/media.nl?id=7413020&amp;c=5237170&amp;h=b6_sSZFpKtT6WQ_OrnCEMShFyXs7TIOtMzkhr7stIs2Skg15" TargetMode="External"/><Relationship Id="rId153" Type="http://schemas.openxmlformats.org/officeDocument/2006/relationships/hyperlink" Target="https://5237170.app.netsuite.com/core/media/media.nl?id=7413019&amp;c=5237170&amp;h=gDU--PeVY8mhZi4kTTsVJ9uwPjdjnQiniC95tIl0EaRpZRHA" TargetMode="External"/><Relationship Id="rId154" Type="http://schemas.openxmlformats.org/officeDocument/2006/relationships/hyperlink" Target="https://5237170.app.netsuite.com/core/media/media.nl?id=7413019&amp;c=5237170&amp;h=gDU--PeVY8mhZi4kTTsVJ9uwPjdjnQiniC95tIl0EaRpZRHA" TargetMode="External"/><Relationship Id="rId155" Type="http://schemas.openxmlformats.org/officeDocument/2006/relationships/hyperlink" Target="https://5237170.app.netsuite.com/core/media/media.nl?id=7413051&amp;c=5237170&amp;h=efKp8Q5sYQp1k_AyC7OVKEEojsTF77XdlgR-ajAF0cYx9Wxy" TargetMode="External"/><Relationship Id="rId156" Type="http://schemas.openxmlformats.org/officeDocument/2006/relationships/hyperlink" Target="https://5237170.app.netsuite.com/core/media/media.nl?id=7413051&amp;c=5237170&amp;h=efKp8Q5sYQp1k_AyC7OVKEEojsTF77XdlgR-ajAF0cYx9Wxy" TargetMode="External"/><Relationship Id="rId157" Type="http://schemas.openxmlformats.org/officeDocument/2006/relationships/hyperlink" Target="https://5237170.app.netsuite.com/core/media/media.nl?id=7413050&amp;c=5237170&amp;h=mWra7msvawf0Ww21VeIR_i8iOc_gR6RxC6KoMw3X47ebHRnM" TargetMode="External"/><Relationship Id="rId158" Type="http://schemas.openxmlformats.org/officeDocument/2006/relationships/hyperlink" Target="https://5237170.app.netsuite.com/core/media/media.nl?id=7413050&amp;c=5237170&amp;h=mWra7msvawf0Ww21VeIR_i8iOc_gR6RxC6KoMw3X47ebHRnM" TargetMode="External"/><Relationship Id="rId159" Type="http://schemas.openxmlformats.org/officeDocument/2006/relationships/hyperlink" Target="https://5237170.app.netsuite.com/core/media/media.nl?id=7413046&amp;c=5237170&amp;h=UFWVKFX3srJCDWmljORmQgCAxZIO8EqNgw9JOESi9V-eLcaX" TargetMode="External"/><Relationship Id="rId160" Type="http://schemas.openxmlformats.org/officeDocument/2006/relationships/hyperlink" Target="https://5237170.app.netsuite.com/core/media/media.nl?id=7413046&amp;c=5237170&amp;h=UFWVKFX3srJCDWmljORmQgCAxZIO8EqNgw9JOESi9V-eLcaX" TargetMode="External"/><Relationship Id="rId161" Type="http://schemas.openxmlformats.org/officeDocument/2006/relationships/hyperlink" Target="https://5237170.app.netsuite.com/core/media/media.nl?id=7413045&amp;c=5237170&amp;h=jRkK1dIaU3knnLSxMA8b-En8YTHRQppRDm_XkohtNqmdeAAh" TargetMode="External"/><Relationship Id="rId162" Type="http://schemas.openxmlformats.org/officeDocument/2006/relationships/hyperlink" Target="https://5237170.app.netsuite.com/core/media/media.nl?id=7413045&amp;c=5237170&amp;h=jRkK1dIaU3knnLSxMA8b-En8YTHRQppRDm_XkohtNqmdeAAh" TargetMode="External"/><Relationship Id="rId163" Type="http://schemas.openxmlformats.org/officeDocument/2006/relationships/hyperlink" Target="https://5237170.app.netsuite.com/core/media/media.nl?id=7418604&amp;c=5237170&amp;h=ZXn5ll-LYlRgbfly8KkV0w7_bAynLd2GwvbaK-aj4outQZnY" TargetMode="External"/><Relationship Id="rId164" Type="http://schemas.openxmlformats.org/officeDocument/2006/relationships/hyperlink" Target="https://5237170.app.netsuite.com/core/media/media.nl?id=7418604&amp;c=5237170&amp;h=ZXn5ll-LYlRgbfly8KkV0w7_bAynLd2GwvbaK-aj4outQZnY" TargetMode="External"/><Relationship Id="rId165" Type="http://schemas.openxmlformats.org/officeDocument/2006/relationships/hyperlink" Target="https://5237170.app.netsuite.com/core/media/media.nl?id=7418912&amp;c=5237170&amp;h=5RhwumX4AltTmyaReSFBu3C1jukkEH05HHiHTU0X1oCZ_ilf" TargetMode="External"/><Relationship Id="rId166" Type="http://schemas.openxmlformats.org/officeDocument/2006/relationships/hyperlink" Target="https://5237170.app.netsuite.com/core/media/media.nl?id=7418912&amp;c=5237170&amp;h=5RhwumX4AltTmyaReSFBu3C1jukkEH05HHiHTU0X1oCZ_ilf" TargetMode="External"/><Relationship Id="rId167" Type="http://schemas.openxmlformats.org/officeDocument/2006/relationships/hyperlink" Target="https://5237170.app.netsuite.com/core/media/media.nl?id=7418911&amp;c=5237170&amp;h=8MZqSU-YiimLwDBCNThJmX-JmnWemkXfnLY1bhHBaBFPjPEo" TargetMode="External"/><Relationship Id="rId168" Type="http://schemas.openxmlformats.org/officeDocument/2006/relationships/hyperlink" Target="https://5237170.app.netsuite.com/core/media/media.nl?id=7418911&amp;c=5237170&amp;h=8MZqSU-YiimLwDBCNThJmX-JmnWemkXfnLY1bhHBaBFPjPEo" TargetMode="External"/><Relationship Id="rId169" Type="http://schemas.openxmlformats.org/officeDocument/2006/relationships/hyperlink" Target="https://5237170.app.netsuite.com/core/media/media.nl?id=7418603&amp;c=5237170&amp;h=W9LdrkZkXQ9Xq2JzkRVqAp7inSUiJ8EjgYH_M22W_DKXlna2" TargetMode="External"/><Relationship Id="rId170" Type="http://schemas.openxmlformats.org/officeDocument/2006/relationships/hyperlink" Target="https://5237170.app.netsuite.com/core/media/media.nl?id=7418603&amp;c=5237170&amp;h=W9LdrkZkXQ9Xq2JzkRVqAp7inSUiJ8EjgYH_M22W_DKXlna2" TargetMode="External"/><Relationship Id="rId171" Type="http://schemas.openxmlformats.org/officeDocument/2006/relationships/hyperlink" Target="https://5237170.app.netsuite.com/core/media/media.nl?id=7407557&amp;c=5237170&amp;h=EVFzaWlN6FvXgJg0dnEcjDfzeXYR4yt7nnMTqi7-SqXwv5Ke" TargetMode="External"/><Relationship Id="rId172" Type="http://schemas.openxmlformats.org/officeDocument/2006/relationships/hyperlink" Target="https://5237170.app.netsuite.com/core/media/media.nl?id=7407557&amp;c=5237170&amp;h=EVFzaWlN6FvXgJg0dnEcjDfzeXYR4yt7nnMTqi7-SqXwv5Ke" TargetMode="External"/><Relationship Id="rId173" Type="http://schemas.openxmlformats.org/officeDocument/2006/relationships/hyperlink" Target="https://5237170.app.netsuite.com/core/media/media.nl?id=7402345&amp;c=5237170&amp;h=EogrIc5j6-f0MLN5nFdeaG8J-FIrNj_lH7Ma6uaRUy0P7LhE" TargetMode="External"/><Relationship Id="rId174" Type="http://schemas.openxmlformats.org/officeDocument/2006/relationships/hyperlink" Target="https://5237170.app.netsuite.com/core/media/media.nl?id=7402345&amp;c=5237170&amp;h=EogrIc5j6-f0MLN5nFdeaG8J-FIrNj_lH7Ma6uaRUy0P7LhE" TargetMode="External"/><Relationship Id="rId175" Type="http://schemas.openxmlformats.org/officeDocument/2006/relationships/hyperlink" Target="https://5237170.app.netsuite.com/core/media/media.nl?id=7402344&amp;c=5237170&amp;h=5i0nExz0H_0rWCG6Xs0oj0xacSaG8Od2MOhDbJ3WySPaWpoh" TargetMode="External"/><Relationship Id="rId176" Type="http://schemas.openxmlformats.org/officeDocument/2006/relationships/hyperlink" Target="https://5237170.app.netsuite.com/core/media/media.nl?id=7402344&amp;c=5237170&amp;h=5i0nExz0H_0rWCG6Xs0oj0xacSaG8Od2MOhDbJ3WySPaWpoh" TargetMode="External"/><Relationship Id="rId177" Type="http://schemas.openxmlformats.org/officeDocument/2006/relationships/hyperlink" Target="https://5237170.app.netsuite.com/core/media/media.nl?id=7402347&amp;c=5237170&amp;h=3TwwOr0XnPhNMMfedXbQPeXdnQm4QAZ-7HgIedZ5aweLNbaQ" TargetMode="External"/><Relationship Id="rId178" Type="http://schemas.openxmlformats.org/officeDocument/2006/relationships/hyperlink" Target="https://5237170.app.netsuite.com/core/media/media.nl?id=7402347&amp;c=5237170&amp;h=3TwwOr0XnPhNMMfedXbQPeXdnQm4QAZ-7HgIedZ5aweLNbaQ" TargetMode="External"/><Relationship Id="rId179" Type="http://schemas.openxmlformats.org/officeDocument/2006/relationships/hyperlink" Target="https://5237170.app.netsuite.com/core/media/media.nl?id=7387455&amp;c=5237170&amp;h=_wlm0U-JjHjKt1FlqzBuhTaPvSjCeJprXiu4iE0lylUi_9DX" TargetMode="External"/><Relationship Id="rId180" Type="http://schemas.openxmlformats.org/officeDocument/2006/relationships/hyperlink" Target="https://5237170.app.netsuite.com/core/media/media.nl?id=7387455&amp;c=5237170&amp;h=_wlm0U-JjHjKt1FlqzBuhTaPvSjCeJprXiu4iE0lylUi_9DX" TargetMode="External"/><Relationship Id="rId181" Type="http://schemas.openxmlformats.org/officeDocument/2006/relationships/hyperlink" Target="https://5237170.app.netsuite.com/core/media/media.nl?id=7402346&amp;c=5237170&amp;h=KmL6jZE6YddcrZiywddPXN-45NF8BE1j7dTNfMZVjzI_BUNK" TargetMode="External"/><Relationship Id="rId182" Type="http://schemas.openxmlformats.org/officeDocument/2006/relationships/hyperlink" Target="https://5237170.app.netsuite.com/core/media/media.nl?id=7402346&amp;c=5237170&amp;h=KmL6jZE6YddcrZiywddPXN-45NF8BE1j7dTNfMZVjzI_BUNK" TargetMode="External"/><Relationship Id="rId183" Type="http://schemas.openxmlformats.org/officeDocument/2006/relationships/hyperlink" Target="https://5237170.app.netsuite.com/core/media/media.nl?id=7402343&amp;c=5237170&amp;h=DW7e-44W3kIK5mg8Ld-dce5mNxxuCRqnE4hT6eLlCYvPC5F5" TargetMode="External"/><Relationship Id="rId184" Type="http://schemas.openxmlformats.org/officeDocument/2006/relationships/hyperlink" Target="https://5237170.app.netsuite.com/core/media/media.nl?id=7402343&amp;c=5237170&amp;h=DW7e-44W3kIK5mg8Ld-dce5mNxxuCRqnE4hT6eLlCYvPC5F5" TargetMode="External"/><Relationship Id="rId185" Type="http://schemas.openxmlformats.org/officeDocument/2006/relationships/hyperlink" Target="https://5237170.app.netsuite.com/core/media/media.nl?id=7414114&amp;c=5237170&amp;h=wej6PyQ3WTwRVjUhh-XU88XL64VXkOIFr1u95TOUkCyGXfyt" TargetMode="External"/><Relationship Id="rId186" Type="http://schemas.openxmlformats.org/officeDocument/2006/relationships/hyperlink" Target="https://5237170.app.netsuite.com/core/media/media.nl?id=7414114&amp;c=5237170&amp;h=wej6PyQ3WTwRVjUhh-XU88XL64VXkOIFr1u95TOUkCyGXfyt" TargetMode="External"/><Relationship Id="rId187" Type="http://schemas.openxmlformats.org/officeDocument/2006/relationships/hyperlink" Target="https://5237170.app.netsuite.com/core/media/media.nl?id=7390787&amp;c=5237170&amp;h=e0lWIJ3DHNdosGZZCSzWOcBvXXDBJcrnIccrgio8y532ptur" TargetMode="External"/><Relationship Id="rId188" Type="http://schemas.openxmlformats.org/officeDocument/2006/relationships/hyperlink" Target="https://5237170.app.netsuite.com/core/media/media.nl?id=7390787&amp;c=5237170&amp;h=e0lWIJ3DHNdosGZZCSzWOcBvXXDBJcrnIccrgio8y532ptur" TargetMode="External"/><Relationship Id="rId189" Type="http://schemas.openxmlformats.org/officeDocument/2006/relationships/hyperlink" Target="https://5237170.app.netsuite.com/core/media/media.nl?id=7387454&amp;c=5237170&amp;h=ee1jKapc-zzg6c5jHv7hoMkIbWro3CN-MwyXQ47_HZyyqXlZ" TargetMode="External"/><Relationship Id="rId190" Type="http://schemas.openxmlformats.org/officeDocument/2006/relationships/hyperlink" Target="https://5237170.app.netsuite.com/core/media/media.nl?id=7387454&amp;c=5237170&amp;h=ee1jKapc-zzg6c5jHv7hoMkIbWro3CN-MwyXQ47_HZyyqXlZ" TargetMode="External"/><Relationship Id="rId191" Type="http://schemas.openxmlformats.org/officeDocument/2006/relationships/hyperlink" Target="https://5237170.app.netsuite.com/core/media/media.nl?id=7287583&amp;c=5237170&amp;h=-AhV1ww2JMP5YwjkOnrSbFYSfXsrOb90p_8SlTZOK0ku-TKu" TargetMode="External"/><Relationship Id="rId192" Type="http://schemas.openxmlformats.org/officeDocument/2006/relationships/hyperlink" Target="https://5237170.app.netsuite.com/core/media/media.nl?id=7287583&amp;c=5237170&amp;h=-AhV1ww2JMP5YwjkOnrSbFYSfXsrOb90p_8SlTZOK0ku-TKu" TargetMode="External"/><Relationship Id="rId19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62109375" defaultRowHeight="77.25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8.75"/>
    <col collapsed="false" customWidth="true" hidden="false" outlineLevel="0" max="3" min="3" style="0" width="11.24"/>
    <col collapsed="false" customWidth="true" hidden="false" outlineLevel="0" max="4" min="4" style="0" width="28.25"/>
    <col collapsed="false" customWidth="true" hidden="false" outlineLevel="0" max="5" min="5" style="1" width="14.62"/>
    <col collapsed="false" customWidth="true" hidden="false" outlineLevel="0" max="6" min="6" style="2" width="6.74"/>
    <col collapsed="false" customWidth="true" hidden="false" outlineLevel="0" max="7" min="7" style="2" width="10.87"/>
    <col collapsed="false" customWidth="true" hidden="false" outlineLevel="0" max="8" min="8" style="2" width="6.87"/>
    <col collapsed="false" customWidth="true" hidden="false" outlineLevel="0" max="9" min="9" style="2" width="6.62"/>
    <col collapsed="false" customWidth="true" hidden="false" outlineLevel="0" max="10" min="10" style="2" width="7.99"/>
    <col collapsed="false" customWidth="true" hidden="false" outlineLevel="0" max="11" min="11" style="2" width="7.24"/>
    <col collapsed="false" customWidth="true" hidden="false" outlineLevel="0" max="12" min="12" style="2" width="8.25"/>
    <col collapsed="false" customWidth="true" hidden="false" outlineLevel="0" max="13" min="13" style="2" width="10.12"/>
    <col collapsed="false" customWidth="true" hidden="false" outlineLevel="0" max="14" min="14" style="3" width="8.75"/>
    <col collapsed="false" customWidth="true" hidden="false" outlineLevel="0" max="15" min="15" style="4" width="17.99"/>
    <col collapsed="false" customWidth="true" hidden="false" outlineLevel="0" max="16" min="16" style="2" width="11.24"/>
    <col collapsed="false" customWidth="true" hidden="false" outlineLevel="0" max="17" min="17" style="2" width="12.86"/>
    <col collapsed="false" customWidth="true" hidden="false" outlineLevel="0" max="19" min="18" style="5" width="16.25"/>
    <col collapsed="false" customWidth="true" hidden="true" outlineLevel="0" max="20" min="20" style="0" width="19.37"/>
    <col collapsed="false" customWidth="true" hidden="true" outlineLevel="0" max="21" min="21" style="0" width="18.37"/>
    <col collapsed="false" customWidth="true" hidden="true" outlineLevel="0" max="22" min="22" style="0" width="30.87"/>
  </cols>
  <sheetData>
    <row r="1" s="11" customFormat="true" ht="33.75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7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8" t="s">
        <v>13</v>
      </c>
      <c r="O1" s="9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18</v>
      </c>
      <c r="V1" s="10" t="s">
        <v>20</v>
      </c>
    </row>
    <row r="2" customFormat="false" ht="77.25" hidden="false" customHeight="true" outlineLevel="0" collapsed="false">
      <c r="A2" s="12" t="e">
        <f aca="false">NA()</f>
        <v>#N/A</v>
      </c>
      <c r="B2" s="12" t="s">
        <v>21</v>
      </c>
      <c r="C2" s="12" t="s">
        <v>22</v>
      </c>
      <c r="D2" s="12" t="s">
        <v>23</v>
      </c>
      <c r="E2" s="13" t="n">
        <v>662239062312</v>
      </c>
      <c r="F2" s="14" t="n">
        <v>24</v>
      </c>
      <c r="G2" s="14" t="n">
        <v>4</v>
      </c>
      <c r="H2" s="14" t="n">
        <v>1.68</v>
      </c>
      <c r="I2" s="14" t="n">
        <v>8</v>
      </c>
      <c r="J2" s="14" t="n">
        <v>21.4</v>
      </c>
      <c r="K2" s="14" t="n">
        <v>17</v>
      </c>
      <c r="L2" s="14" t="n">
        <v>7.65</v>
      </c>
      <c r="M2" s="14" t="n">
        <v>40</v>
      </c>
      <c r="N2" s="15" t="n">
        <v>6.25</v>
      </c>
      <c r="O2" s="16" t="n">
        <v>3.625</v>
      </c>
      <c r="P2" s="17" t="n">
        <v>1152</v>
      </c>
      <c r="Q2" s="18" t="s">
        <v>24</v>
      </c>
      <c r="R2" s="10" t="s">
        <v>25</v>
      </c>
      <c r="S2" s="19" t="str">
        <f aca="false">IF(U2&lt;&gt;"",HYPERLINK(U2,T2),"")</f>
        <v>WEE SQUEAK</v>
      </c>
      <c r="T2" s="12" t="s">
        <v>26</v>
      </c>
      <c r="U2" s="12" t="s">
        <v>27</v>
      </c>
      <c r="V2" s="20" t="s">
        <v>28</v>
      </c>
    </row>
    <row r="3" customFormat="false" ht="77.25" hidden="false" customHeight="true" outlineLevel="0" collapsed="false">
      <c r="A3" s="12" t="e">
        <f aca="false">NA()</f>
        <v>#N/A</v>
      </c>
      <c r="B3" s="12" t="s">
        <v>21</v>
      </c>
      <c r="C3" s="12" t="s">
        <v>29</v>
      </c>
      <c r="D3" s="12" t="s">
        <v>30</v>
      </c>
      <c r="E3" s="13" t="n">
        <v>662239062305</v>
      </c>
      <c r="F3" s="14" t="n">
        <v>24</v>
      </c>
      <c r="G3" s="14" t="n">
        <v>4</v>
      </c>
      <c r="H3" s="14" t="n">
        <v>1.61</v>
      </c>
      <c r="I3" s="14" t="n">
        <v>8</v>
      </c>
      <c r="J3" s="14" t="n">
        <v>20.4</v>
      </c>
      <c r="K3" s="14" t="n">
        <v>17</v>
      </c>
      <c r="L3" s="14" t="n">
        <v>7.7</v>
      </c>
      <c r="M3" s="14" t="n">
        <v>32</v>
      </c>
      <c r="N3" s="15" t="n">
        <v>6.25</v>
      </c>
      <c r="O3" s="16" t="n">
        <v>3.625</v>
      </c>
      <c r="P3" s="17" t="n">
        <v>1632</v>
      </c>
      <c r="Q3" s="18" t="s">
        <v>24</v>
      </c>
      <c r="R3" s="10" t="s">
        <v>25</v>
      </c>
      <c r="S3" s="19" t="str">
        <f aca="false">IF(U3&lt;&gt;"",HYPERLINK(U3,T3),"")</f>
        <v>WEE SQUEAK</v>
      </c>
      <c r="T3" s="12" t="s">
        <v>26</v>
      </c>
      <c r="U3" s="12" t="s">
        <v>27</v>
      </c>
      <c r="V3" s="20" t="s">
        <v>31</v>
      </c>
    </row>
    <row r="4" customFormat="false" ht="77.25" hidden="false" customHeight="true" outlineLevel="0" collapsed="false">
      <c r="A4" s="12" t="e">
        <f aca="false">NA()</f>
        <v>#N/A</v>
      </c>
      <c r="B4" s="12" t="s">
        <v>21</v>
      </c>
      <c r="C4" s="12" t="s">
        <v>32</v>
      </c>
      <c r="D4" s="12" t="s">
        <v>33</v>
      </c>
      <c r="E4" s="13" t="n">
        <v>662239061919</v>
      </c>
      <c r="F4" s="14" t="n">
        <v>24</v>
      </c>
      <c r="G4" s="14" t="n">
        <v>4</v>
      </c>
      <c r="H4" s="14" t="n">
        <v>1.44</v>
      </c>
      <c r="I4" s="14" t="n">
        <v>7.2</v>
      </c>
      <c r="J4" s="14" t="n">
        <v>18.8</v>
      </c>
      <c r="K4" s="14" t="n">
        <v>18.4</v>
      </c>
      <c r="L4" s="14" t="n">
        <v>7.45</v>
      </c>
      <c r="M4" s="14" t="n">
        <v>48</v>
      </c>
      <c r="N4" s="15" t="n">
        <v>6.25</v>
      </c>
      <c r="O4" s="16" t="n">
        <v>3.625</v>
      </c>
      <c r="P4" s="14" t="n">
        <v>624</v>
      </c>
      <c r="Q4" s="18" t="s">
        <v>24</v>
      </c>
      <c r="R4" s="10" t="s">
        <v>34</v>
      </c>
      <c r="S4" s="19" t="str">
        <f aca="false">IF(U4&lt;&gt;"",HYPERLINK(U4,T4),"")</f>
        <v>Amazon Link</v>
      </c>
      <c r="T4" s="12" t="s">
        <v>35</v>
      </c>
      <c r="U4" s="12" t="s">
        <v>36</v>
      </c>
      <c r="V4" s="20" t="s">
        <v>37</v>
      </c>
    </row>
    <row r="5" customFormat="false" ht="77.25" hidden="false" customHeight="true" outlineLevel="0" collapsed="false">
      <c r="A5" s="12" t="e">
        <f aca="false">NA()</f>
        <v>#N/A</v>
      </c>
      <c r="B5" s="12" t="s">
        <v>21</v>
      </c>
      <c r="C5" s="12" t="s">
        <v>38</v>
      </c>
      <c r="D5" s="12" t="s">
        <v>39</v>
      </c>
      <c r="E5" s="13" t="n">
        <v>662239092197</v>
      </c>
      <c r="F5" s="14" t="n">
        <v>24</v>
      </c>
      <c r="G5" s="14" t="n">
        <v>8</v>
      </c>
      <c r="H5" s="14" t="n">
        <v>1.42</v>
      </c>
      <c r="I5" s="14" t="n">
        <v>9.8</v>
      </c>
      <c r="J5" s="14" t="n">
        <v>23.6</v>
      </c>
      <c r="K5" s="14" t="n">
        <v>10.6</v>
      </c>
      <c r="L5" s="14" t="n">
        <v>11</v>
      </c>
      <c r="M5" s="14" t="n">
        <v>48</v>
      </c>
      <c r="N5" s="15" t="n">
        <v>6.25</v>
      </c>
      <c r="O5" s="16" t="n">
        <v>3.625</v>
      </c>
      <c r="P5" s="14" t="n">
        <v>864</v>
      </c>
      <c r="Q5" s="18" t="s">
        <v>24</v>
      </c>
      <c r="R5" s="10" t="s">
        <v>40</v>
      </c>
      <c r="S5" s="19" t="str">
        <f aca="false">IF(U5&lt;&gt;"",HYPERLINK(U5,T5),"")</f>
        <v>Walmart Link</v>
      </c>
      <c r="T5" s="12" t="s">
        <v>41</v>
      </c>
      <c r="U5" s="12" t="s">
        <v>42</v>
      </c>
      <c r="V5" s="20" t="s">
        <v>43</v>
      </c>
    </row>
    <row r="6" customFormat="false" ht="77.25" hidden="false" customHeight="true" outlineLevel="0" collapsed="false">
      <c r="A6" s="12" t="e">
        <f aca="false">NA()</f>
        <v>#N/A</v>
      </c>
      <c r="B6" s="12" t="s">
        <v>21</v>
      </c>
      <c r="C6" s="12" t="s">
        <v>44</v>
      </c>
      <c r="D6" s="12" t="s">
        <v>45</v>
      </c>
      <c r="E6" s="13" t="n">
        <v>662239092180</v>
      </c>
      <c r="F6" s="14" t="n">
        <v>24</v>
      </c>
      <c r="G6" s="14" t="n">
        <v>8</v>
      </c>
      <c r="H6" s="14" t="n">
        <v>1.42</v>
      </c>
      <c r="I6" s="14" t="n">
        <v>9.8</v>
      </c>
      <c r="J6" s="14" t="n">
        <v>23.6</v>
      </c>
      <c r="K6" s="14" t="n">
        <v>10.6</v>
      </c>
      <c r="L6" s="14" t="n">
        <v>10.9</v>
      </c>
      <c r="M6" s="14" t="n">
        <v>48</v>
      </c>
      <c r="N6" s="15" t="n">
        <v>6.25</v>
      </c>
      <c r="O6" s="16" t="n">
        <v>3.625</v>
      </c>
      <c r="P6" s="17" t="n">
        <v>1080</v>
      </c>
      <c r="Q6" s="18" t="s">
        <v>24</v>
      </c>
      <c r="R6" s="10" t="s">
        <v>40</v>
      </c>
      <c r="S6" s="19" t="str">
        <f aca="false">IF(U6&lt;&gt;"",HYPERLINK(U6,T6),"")</f>
        <v>Walmart Link</v>
      </c>
      <c r="T6" s="12" t="s">
        <v>41</v>
      </c>
      <c r="U6" s="12" t="s">
        <v>42</v>
      </c>
      <c r="V6" s="20" t="s">
        <v>46</v>
      </c>
    </row>
    <row r="7" customFormat="false" ht="77.25" hidden="false" customHeight="true" outlineLevel="0" collapsed="false">
      <c r="A7" s="12" t="e">
        <f aca="false">NA()</f>
        <v>#N/A</v>
      </c>
      <c r="B7" s="12" t="s">
        <v>21</v>
      </c>
      <c r="C7" s="12" t="s">
        <v>47</v>
      </c>
      <c r="D7" s="12" t="s">
        <v>48</v>
      </c>
      <c r="E7" s="13" t="n">
        <v>662239092173</v>
      </c>
      <c r="F7" s="14" t="n">
        <v>24</v>
      </c>
      <c r="G7" s="14" t="n">
        <v>8</v>
      </c>
      <c r="H7" s="14" t="n">
        <v>1.45</v>
      </c>
      <c r="I7" s="14" t="n">
        <v>9.8</v>
      </c>
      <c r="J7" s="14" t="n">
        <v>23.6</v>
      </c>
      <c r="K7" s="14" t="n">
        <v>10.8</v>
      </c>
      <c r="L7" s="14" t="n">
        <v>11</v>
      </c>
      <c r="M7" s="14" t="n">
        <v>48</v>
      </c>
      <c r="N7" s="15" t="n">
        <v>6.25</v>
      </c>
      <c r="O7" s="16" t="n">
        <v>3.625</v>
      </c>
      <c r="P7" s="14" t="n">
        <v>960</v>
      </c>
      <c r="Q7" s="18" t="s">
        <v>24</v>
      </c>
      <c r="R7" s="10" t="s">
        <v>40</v>
      </c>
      <c r="S7" s="19" t="str">
        <f aca="false">IF(U7&lt;&gt;"",HYPERLINK(U7,T7),"")</f>
        <v>Walmart Link</v>
      </c>
      <c r="T7" s="12" t="s">
        <v>41</v>
      </c>
      <c r="U7" s="12" t="s">
        <v>42</v>
      </c>
      <c r="V7" s="20" t="s">
        <v>49</v>
      </c>
    </row>
    <row r="8" customFormat="false" ht="77.25" hidden="false" customHeight="true" outlineLevel="0" collapsed="false">
      <c r="A8" s="12" t="e">
        <f aca="false">NA()</f>
        <v>#N/A</v>
      </c>
      <c r="B8" s="12" t="s">
        <v>21</v>
      </c>
      <c r="C8" s="12" t="s">
        <v>50</v>
      </c>
      <c r="D8" s="12" t="s">
        <v>48</v>
      </c>
      <c r="E8" s="13" t="n">
        <v>662239092166</v>
      </c>
      <c r="F8" s="14" t="n">
        <v>24</v>
      </c>
      <c r="G8" s="14" t="n">
        <v>8</v>
      </c>
      <c r="H8" s="14" t="n">
        <v>1.38</v>
      </c>
      <c r="I8" s="14" t="n">
        <v>9.8</v>
      </c>
      <c r="J8" s="14" t="n">
        <v>23.4</v>
      </c>
      <c r="K8" s="14" t="n">
        <v>10.4</v>
      </c>
      <c r="L8" s="14" t="n">
        <v>11</v>
      </c>
      <c r="M8" s="14" t="n">
        <v>48</v>
      </c>
      <c r="N8" s="15" t="n">
        <v>6.25</v>
      </c>
      <c r="O8" s="16" t="n">
        <v>3.625</v>
      </c>
      <c r="P8" s="14" t="n">
        <v>864</v>
      </c>
      <c r="Q8" s="18" t="s">
        <v>24</v>
      </c>
      <c r="R8" s="10" t="s">
        <v>40</v>
      </c>
      <c r="S8" s="19" t="str">
        <f aca="false">IF(U8&lt;&gt;"",HYPERLINK(U8,T8),"")</f>
        <v>Walmart Link</v>
      </c>
      <c r="T8" s="12" t="s">
        <v>41</v>
      </c>
      <c r="U8" s="12" t="s">
        <v>42</v>
      </c>
      <c r="V8" s="20" t="s">
        <v>51</v>
      </c>
    </row>
    <row r="9" customFormat="false" ht="77.25" hidden="false" customHeight="true" outlineLevel="0" collapsed="false">
      <c r="A9" s="12" t="e">
        <f aca="false">NA()</f>
        <v>#N/A</v>
      </c>
      <c r="B9" s="12" t="s">
        <v>21</v>
      </c>
      <c r="C9" s="12" t="s">
        <v>52</v>
      </c>
      <c r="D9" s="12" t="s">
        <v>48</v>
      </c>
      <c r="E9" s="13" t="n">
        <v>662239092036</v>
      </c>
      <c r="F9" s="14" t="n">
        <v>24</v>
      </c>
      <c r="G9" s="14" t="n">
        <v>8</v>
      </c>
      <c r="H9" s="14" t="n">
        <v>1.64</v>
      </c>
      <c r="I9" s="14" t="n">
        <v>19.4</v>
      </c>
      <c r="J9" s="14" t="n">
        <v>12.2</v>
      </c>
      <c r="K9" s="14" t="n">
        <v>12</v>
      </c>
      <c r="L9" s="14" t="n">
        <v>11.9</v>
      </c>
      <c r="M9" s="14" t="n">
        <v>48</v>
      </c>
      <c r="N9" s="15" t="n">
        <v>6.25</v>
      </c>
      <c r="O9" s="16" t="n">
        <v>3.625</v>
      </c>
      <c r="P9" s="17" t="n">
        <v>1128</v>
      </c>
      <c r="Q9" s="18" t="s">
        <v>24</v>
      </c>
      <c r="R9" s="10" t="s">
        <v>53</v>
      </c>
      <c r="S9" s="19" t="str">
        <f aca="false">IF(U9&lt;&gt;"",HYPERLINK(U9,T9),"")</f>
        <v>Amazon Link</v>
      </c>
      <c r="T9" s="12" t="s">
        <v>35</v>
      </c>
      <c r="U9" s="12" t="s">
        <v>54</v>
      </c>
      <c r="V9" s="20" t="s">
        <v>55</v>
      </c>
    </row>
    <row r="10" customFormat="false" ht="77.25" hidden="false" customHeight="true" outlineLevel="0" collapsed="false">
      <c r="A10" s="12" t="e">
        <f aca="false">NA()</f>
        <v>#N/A</v>
      </c>
      <c r="B10" s="12" t="s">
        <v>21</v>
      </c>
      <c r="C10" s="12" t="s">
        <v>56</v>
      </c>
      <c r="D10" s="12" t="s">
        <v>39</v>
      </c>
      <c r="E10" s="13" t="n">
        <v>662239092029</v>
      </c>
      <c r="F10" s="14" t="n">
        <v>24</v>
      </c>
      <c r="G10" s="14" t="n">
        <v>8</v>
      </c>
      <c r="H10" s="14" t="n">
        <v>1.64</v>
      </c>
      <c r="I10" s="14" t="n">
        <v>19.4</v>
      </c>
      <c r="J10" s="14" t="n">
        <v>12.6</v>
      </c>
      <c r="K10" s="14" t="n">
        <v>11.6</v>
      </c>
      <c r="L10" s="14" t="n">
        <v>11.8</v>
      </c>
      <c r="M10" s="14" t="n">
        <v>48</v>
      </c>
      <c r="N10" s="15" t="n">
        <v>6.25</v>
      </c>
      <c r="O10" s="16" t="n">
        <v>3.625</v>
      </c>
      <c r="P10" s="14" t="n">
        <v>984</v>
      </c>
      <c r="Q10" s="18" t="s">
        <v>24</v>
      </c>
      <c r="R10" s="10" t="s">
        <v>53</v>
      </c>
      <c r="S10" s="19" t="str">
        <f aca="false">IF(U10&lt;&gt;"",HYPERLINK(U10,T10),"")</f>
        <v>Amazon Link</v>
      </c>
      <c r="T10" s="12" t="s">
        <v>35</v>
      </c>
      <c r="U10" s="12" t="s">
        <v>54</v>
      </c>
      <c r="V10" s="20" t="s">
        <v>57</v>
      </c>
    </row>
    <row r="11" customFormat="false" ht="77.25" hidden="false" customHeight="true" outlineLevel="0" collapsed="false">
      <c r="A11" s="12" t="e">
        <f aca="false">NA()</f>
        <v>#N/A</v>
      </c>
      <c r="B11" s="12" t="s">
        <v>21</v>
      </c>
      <c r="C11" s="12" t="s">
        <v>58</v>
      </c>
      <c r="D11" s="12" t="s">
        <v>48</v>
      </c>
      <c r="E11" s="13" t="n">
        <v>662239092012</v>
      </c>
      <c r="F11" s="14" t="n">
        <v>24</v>
      </c>
      <c r="G11" s="14" t="n">
        <v>8</v>
      </c>
      <c r="H11" s="14" t="n">
        <v>1.76</v>
      </c>
      <c r="I11" s="14" t="n">
        <v>19.8</v>
      </c>
      <c r="J11" s="14" t="n">
        <v>12.8</v>
      </c>
      <c r="K11" s="14" t="n">
        <v>12</v>
      </c>
      <c r="L11" s="14" t="n">
        <v>11.8</v>
      </c>
      <c r="M11" s="14" t="n">
        <v>96</v>
      </c>
      <c r="N11" s="15" t="n">
        <v>6.25</v>
      </c>
      <c r="O11" s="16" t="n">
        <v>3.625</v>
      </c>
      <c r="P11" s="14" t="n">
        <v>816</v>
      </c>
      <c r="Q11" s="18" t="s">
        <v>24</v>
      </c>
      <c r="R11" s="10" t="s">
        <v>59</v>
      </c>
      <c r="S11" s="19" t="str">
        <f aca="false">IF(U11&lt;&gt;"",HYPERLINK(U11,T11),"")</f>
        <v>Target Link</v>
      </c>
      <c r="T11" s="12" t="s">
        <v>60</v>
      </c>
      <c r="U11" s="12" t="s">
        <v>61</v>
      </c>
      <c r="V11" s="20" t="s">
        <v>62</v>
      </c>
    </row>
    <row r="12" customFormat="false" ht="77.25" hidden="false" customHeight="true" outlineLevel="0" collapsed="false">
      <c r="A12" s="12" t="e">
        <f aca="false">NA()</f>
        <v>#N/A</v>
      </c>
      <c r="B12" s="12" t="s">
        <v>21</v>
      </c>
      <c r="C12" s="12" t="s">
        <v>63</v>
      </c>
      <c r="D12" s="12" t="s">
        <v>48</v>
      </c>
      <c r="E12" s="13" t="n">
        <v>662239060943</v>
      </c>
      <c r="F12" s="14" t="n">
        <v>24</v>
      </c>
      <c r="G12" s="14" t="n">
        <v>8</v>
      </c>
      <c r="H12" s="14" t="n">
        <v>1.5</v>
      </c>
      <c r="I12" s="14" t="n">
        <v>10.4</v>
      </c>
      <c r="J12" s="14" t="n">
        <v>22.6</v>
      </c>
      <c r="K12" s="14" t="n">
        <v>11</v>
      </c>
      <c r="L12" s="14" t="n">
        <v>12.55</v>
      </c>
      <c r="M12" s="14" t="n">
        <v>48</v>
      </c>
      <c r="N12" s="15" t="n">
        <v>6.25</v>
      </c>
      <c r="O12" s="16" t="n">
        <v>3.625</v>
      </c>
      <c r="P12" s="14" t="n">
        <v>408</v>
      </c>
      <c r="Q12" s="18" t="s">
        <v>24</v>
      </c>
      <c r="R12" s="10" t="s">
        <v>59</v>
      </c>
      <c r="S12" s="19" t="str">
        <f aca="false">IF(U12&lt;&gt;"",HYPERLINK(U12,T12),"")</f>
        <v>Target Link</v>
      </c>
      <c r="T12" s="12" t="s">
        <v>60</v>
      </c>
      <c r="U12" s="12" t="s">
        <v>61</v>
      </c>
      <c r="V12" s="20" t="s">
        <v>64</v>
      </c>
    </row>
    <row r="13" customFormat="false" ht="77.25" hidden="false" customHeight="true" outlineLevel="0" collapsed="false">
      <c r="A13" s="12" t="e">
        <f aca="false">NA()</f>
        <v>#N/A</v>
      </c>
      <c r="B13" s="12" t="s">
        <v>21</v>
      </c>
      <c r="C13" s="12" t="s">
        <v>65</v>
      </c>
      <c r="D13" s="12" t="s">
        <v>66</v>
      </c>
      <c r="E13" s="13" t="n">
        <v>662239036993</v>
      </c>
      <c r="F13" s="14" t="n">
        <v>24</v>
      </c>
      <c r="G13" s="14" t="n">
        <v>8</v>
      </c>
      <c r="H13" s="14" t="n">
        <v>1.53</v>
      </c>
      <c r="I13" s="14" t="n">
        <v>10.8</v>
      </c>
      <c r="J13" s="14" t="n">
        <v>22.6</v>
      </c>
      <c r="K13" s="14" t="n">
        <v>10.8</v>
      </c>
      <c r="L13" s="14" t="n">
        <v>12.2</v>
      </c>
      <c r="M13" s="14" t="n">
        <v>48</v>
      </c>
      <c r="N13" s="15" t="n">
        <v>6.25</v>
      </c>
      <c r="O13" s="16" t="n">
        <v>3.625</v>
      </c>
      <c r="P13" s="14" t="n">
        <v>528</v>
      </c>
      <c r="Q13" s="18" t="s">
        <v>24</v>
      </c>
      <c r="R13" s="10" t="s">
        <v>59</v>
      </c>
      <c r="S13" s="19" t="str">
        <f aca="false">IF(U13&lt;&gt;"",HYPERLINK(U13,T13),"")</f>
        <v>Target Link</v>
      </c>
      <c r="T13" s="12" t="s">
        <v>60</v>
      </c>
      <c r="U13" s="12" t="s">
        <v>61</v>
      </c>
      <c r="V13" s="20" t="s">
        <v>67</v>
      </c>
    </row>
    <row r="14" customFormat="false" ht="77.25" hidden="false" customHeight="true" outlineLevel="0" collapsed="false">
      <c r="A14" s="12" t="e">
        <f aca="false">NA()</f>
        <v>#N/A</v>
      </c>
      <c r="B14" s="12" t="s">
        <v>21</v>
      </c>
      <c r="C14" s="12" t="s">
        <v>68</v>
      </c>
      <c r="D14" s="12" t="s">
        <v>48</v>
      </c>
      <c r="E14" s="13" t="n">
        <v>662239036979</v>
      </c>
      <c r="F14" s="14" t="n">
        <v>24</v>
      </c>
      <c r="G14" s="14" t="n">
        <v>8</v>
      </c>
      <c r="H14" s="14" t="n">
        <v>1.46</v>
      </c>
      <c r="I14" s="14" t="n">
        <v>10.4</v>
      </c>
      <c r="J14" s="14" t="n">
        <v>22.4</v>
      </c>
      <c r="K14" s="14" t="n">
        <v>10.8</v>
      </c>
      <c r="L14" s="14" t="n">
        <v>12.2</v>
      </c>
      <c r="M14" s="14" t="n">
        <v>48</v>
      </c>
      <c r="N14" s="15" t="n">
        <v>6.25</v>
      </c>
      <c r="O14" s="16" t="n">
        <v>3.625</v>
      </c>
      <c r="P14" s="14" t="n">
        <v>552</v>
      </c>
      <c r="Q14" s="18" t="s">
        <v>24</v>
      </c>
      <c r="R14" s="10" t="s">
        <v>59</v>
      </c>
      <c r="S14" s="19" t="str">
        <f aca="false">IF(U14&lt;&gt;"",HYPERLINK(U14,T14),"")</f>
        <v>Target Link</v>
      </c>
      <c r="T14" s="12" t="s">
        <v>60</v>
      </c>
      <c r="U14" s="12" t="s">
        <v>61</v>
      </c>
      <c r="V14" s="20" t="s">
        <v>69</v>
      </c>
    </row>
    <row r="15" customFormat="false" ht="77.25" hidden="false" customHeight="true" outlineLevel="0" collapsed="false">
      <c r="A15" s="12" t="e">
        <f aca="false">NA()</f>
        <v>#N/A</v>
      </c>
      <c r="B15" s="12" t="s">
        <v>21</v>
      </c>
      <c r="C15" s="12" t="s">
        <v>70</v>
      </c>
      <c r="D15" s="12" t="s">
        <v>45</v>
      </c>
      <c r="E15" s="13" t="n">
        <v>662239036917</v>
      </c>
      <c r="F15" s="14" t="n">
        <v>24</v>
      </c>
      <c r="G15" s="14" t="n">
        <v>8</v>
      </c>
      <c r="H15" s="14" t="n">
        <v>1.51</v>
      </c>
      <c r="I15" s="14" t="n">
        <v>10.2</v>
      </c>
      <c r="J15" s="14" t="n">
        <v>22.4</v>
      </c>
      <c r="K15" s="14" t="n">
        <v>11.4</v>
      </c>
      <c r="L15" s="14" t="n">
        <v>12.3</v>
      </c>
      <c r="M15" s="14" t="n">
        <v>48</v>
      </c>
      <c r="N15" s="15" t="n">
        <v>6.25</v>
      </c>
      <c r="O15" s="16" t="n">
        <v>3.625</v>
      </c>
      <c r="P15" s="14" t="n">
        <v>912</v>
      </c>
      <c r="Q15" s="18" t="s">
        <v>24</v>
      </c>
      <c r="R15" s="10" t="s">
        <v>59</v>
      </c>
      <c r="S15" s="19" t="str">
        <f aca="false">IF(U15&lt;&gt;"",HYPERLINK(U15,T15),"")</f>
        <v>Target Link</v>
      </c>
      <c r="T15" s="12" t="s">
        <v>60</v>
      </c>
      <c r="U15" s="12" t="s">
        <v>61</v>
      </c>
      <c r="V15" s="20" t="s">
        <v>71</v>
      </c>
    </row>
    <row r="16" customFormat="false" ht="77.25" hidden="false" customHeight="true" outlineLevel="0" collapsed="false">
      <c r="A16" s="12" t="e">
        <f aca="false">NA()</f>
        <v>#N/A</v>
      </c>
      <c r="B16" s="12" t="s">
        <v>21</v>
      </c>
      <c r="C16" s="12" t="s">
        <v>72</v>
      </c>
      <c r="D16" s="12" t="s">
        <v>73</v>
      </c>
      <c r="E16" s="13" t="n">
        <v>400000384221</v>
      </c>
      <c r="F16" s="14" t="n">
        <v>36</v>
      </c>
      <c r="G16" s="14" t="n">
        <v>12</v>
      </c>
      <c r="H16" s="14" t="n">
        <v>2.71875</v>
      </c>
      <c r="I16" s="14" t="n">
        <v>12</v>
      </c>
      <c r="J16" s="14" t="n">
        <v>27</v>
      </c>
      <c r="K16" s="14" t="n">
        <v>14.5</v>
      </c>
      <c r="L16" s="14" t="n">
        <v>25.52</v>
      </c>
      <c r="M16" s="14" t="n">
        <v>11</v>
      </c>
      <c r="N16" s="15" t="n">
        <v>9.5</v>
      </c>
      <c r="O16" s="16" t="n">
        <v>5.25</v>
      </c>
      <c r="P16" s="14" t="n">
        <v>633</v>
      </c>
      <c r="Q16" s="18" t="s">
        <v>24</v>
      </c>
      <c r="R16" s="10" t="s">
        <v>40</v>
      </c>
      <c r="S16" s="19" t="str">
        <f aca="false">IF(U16&lt;&gt;"",HYPERLINK(U16,T16),"")</f>
        <v>Walmart Link</v>
      </c>
      <c r="T16" s="12" t="s">
        <v>41</v>
      </c>
      <c r="U16" s="12" t="s">
        <v>42</v>
      </c>
      <c r="V16" s="20" t="s">
        <v>74</v>
      </c>
    </row>
    <row r="17" customFormat="false" ht="77.25" hidden="false" customHeight="true" outlineLevel="0" collapsed="false">
      <c r="A17" s="12" t="e">
        <f aca="false">NA()</f>
        <v>#N/A</v>
      </c>
      <c r="B17" s="12" t="s">
        <v>21</v>
      </c>
      <c r="C17" s="12" t="s">
        <v>75</v>
      </c>
      <c r="D17" s="12" t="s">
        <v>76</v>
      </c>
      <c r="E17" s="13" t="n">
        <v>662239094757</v>
      </c>
      <c r="F17" s="14" t="n">
        <v>24</v>
      </c>
      <c r="G17" s="14" t="n">
        <v>6</v>
      </c>
      <c r="H17" s="14" t="n">
        <v>2.69791667</v>
      </c>
      <c r="I17" s="14" t="n">
        <v>12</v>
      </c>
      <c r="J17" s="14" t="n">
        <v>21</v>
      </c>
      <c r="K17" s="14" t="n">
        <v>18.5</v>
      </c>
      <c r="L17" s="14" t="n">
        <v>18</v>
      </c>
      <c r="M17" s="14"/>
      <c r="N17" s="15" t="n">
        <v>9</v>
      </c>
      <c r="O17" s="16" t="n">
        <v>5</v>
      </c>
      <c r="P17" s="14" t="n">
        <v>565</v>
      </c>
      <c r="Q17" s="18" t="s">
        <v>24</v>
      </c>
      <c r="R17" s="10"/>
      <c r="S17" s="19" t="str">
        <f aca="false">IF(U17&lt;&gt;"",HYPERLINK(U17,T17),"")</f>
        <v/>
      </c>
      <c r="T17" s="12"/>
      <c r="U17" s="12"/>
      <c r="V17" s="20" t="s">
        <v>77</v>
      </c>
    </row>
    <row r="18" customFormat="false" ht="77.25" hidden="false" customHeight="true" outlineLevel="0" collapsed="false">
      <c r="A18" s="12" t="e">
        <f aca="false">NA()</f>
        <v>#N/A</v>
      </c>
      <c r="B18" s="12" t="s">
        <v>21</v>
      </c>
      <c r="C18" s="12" t="s">
        <v>78</v>
      </c>
      <c r="D18" s="12" t="s">
        <v>79</v>
      </c>
      <c r="E18" s="13" t="n">
        <v>662239094740</v>
      </c>
      <c r="F18" s="14" t="n">
        <v>24</v>
      </c>
      <c r="G18" s="14" t="n">
        <v>6</v>
      </c>
      <c r="H18" s="14" t="n">
        <v>2.69791667</v>
      </c>
      <c r="I18" s="14" t="n">
        <v>12</v>
      </c>
      <c r="J18" s="14" t="n">
        <v>21</v>
      </c>
      <c r="K18" s="14" t="n">
        <v>18.5</v>
      </c>
      <c r="L18" s="14" t="n">
        <v>18</v>
      </c>
      <c r="M18" s="14"/>
      <c r="N18" s="15" t="n">
        <v>9</v>
      </c>
      <c r="O18" s="16" t="n">
        <v>5</v>
      </c>
      <c r="P18" s="17" t="n">
        <v>2197</v>
      </c>
      <c r="Q18" s="18" t="s">
        <v>24</v>
      </c>
      <c r="R18" s="10"/>
      <c r="S18" s="19" t="str">
        <f aca="false">IF(U18&lt;&gt;"",HYPERLINK(U18,T18),"")</f>
        <v/>
      </c>
      <c r="T18" s="12"/>
      <c r="U18" s="12"/>
      <c r="V18" s="20" t="s">
        <v>80</v>
      </c>
    </row>
    <row r="19" customFormat="false" ht="77.25" hidden="false" customHeight="true" outlineLevel="0" collapsed="false">
      <c r="A19" s="12" t="e">
        <f aca="false">NA()</f>
        <v>#N/A</v>
      </c>
      <c r="B19" s="12" t="s">
        <v>21</v>
      </c>
      <c r="C19" s="12" t="s">
        <v>81</v>
      </c>
      <c r="D19" s="12" t="s">
        <v>82</v>
      </c>
      <c r="E19" s="13" t="n">
        <v>662239094733</v>
      </c>
      <c r="F19" s="14" t="n">
        <v>24</v>
      </c>
      <c r="G19" s="14" t="n">
        <v>6</v>
      </c>
      <c r="H19" s="14" t="n">
        <v>2.625</v>
      </c>
      <c r="I19" s="14" t="n">
        <v>12</v>
      </c>
      <c r="J19" s="14" t="n">
        <v>21</v>
      </c>
      <c r="K19" s="14" t="n">
        <v>18</v>
      </c>
      <c r="L19" s="14" t="n">
        <v>19</v>
      </c>
      <c r="M19" s="14"/>
      <c r="N19" s="15" t="n">
        <v>9</v>
      </c>
      <c r="O19" s="16" t="n">
        <v>5</v>
      </c>
      <c r="P19" s="14" t="n">
        <v>733</v>
      </c>
      <c r="Q19" s="18" t="s">
        <v>24</v>
      </c>
      <c r="R19" s="10"/>
      <c r="S19" s="19" t="str">
        <f aca="false">IF(U19&lt;&gt;"",HYPERLINK(U19,T19),"")</f>
        <v/>
      </c>
      <c r="T19" s="12"/>
      <c r="U19" s="12"/>
      <c r="V19" s="20" t="s">
        <v>83</v>
      </c>
    </row>
    <row r="20" customFormat="false" ht="77.25" hidden="false" customHeight="true" outlineLevel="0" collapsed="false">
      <c r="A20" s="12" t="e">
        <f aca="false">NA()</f>
        <v>#N/A</v>
      </c>
      <c r="B20" s="12" t="s">
        <v>21</v>
      </c>
      <c r="C20" s="12" t="s">
        <v>84</v>
      </c>
      <c r="D20" s="12" t="s">
        <v>85</v>
      </c>
      <c r="E20" s="13" t="n">
        <v>662239087643</v>
      </c>
      <c r="F20" s="14" t="n">
        <v>24</v>
      </c>
      <c r="G20" s="14" t="n">
        <v>6</v>
      </c>
      <c r="H20" s="14" t="n">
        <v>2.05613426</v>
      </c>
      <c r="I20" s="14" t="n">
        <v>11</v>
      </c>
      <c r="J20" s="14" t="n">
        <v>19</v>
      </c>
      <c r="K20" s="14" t="n">
        <v>17</v>
      </c>
      <c r="L20" s="14" t="n">
        <v>15</v>
      </c>
      <c r="M20" s="14"/>
      <c r="N20" s="15" t="n">
        <v>9</v>
      </c>
      <c r="O20" s="16" t="n">
        <v>5</v>
      </c>
      <c r="P20" s="14" t="n">
        <v>662</v>
      </c>
      <c r="Q20" s="18" t="s">
        <v>24</v>
      </c>
      <c r="R20" s="10"/>
      <c r="S20" s="19" t="str">
        <f aca="false">IF(U20&lt;&gt;"",HYPERLINK(U20,T20),"")</f>
        <v/>
      </c>
      <c r="T20" s="12"/>
      <c r="U20" s="12"/>
      <c r="V20" s="20" t="s">
        <v>86</v>
      </c>
    </row>
    <row r="21" customFormat="false" ht="77.25" hidden="false" customHeight="true" outlineLevel="0" collapsed="false">
      <c r="A21" s="12" t="e">
        <f aca="false">NA()</f>
        <v>#N/A</v>
      </c>
      <c r="B21" s="12" t="s">
        <v>21</v>
      </c>
      <c r="C21" s="12" t="s">
        <v>87</v>
      </c>
      <c r="D21" s="12" t="s">
        <v>88</v>
      </c>
      <c r="E21" s="13" t="n">
        <v>662239087599</v>
      </c>
      <c r="F21" s="14" t="n">
        <v>24</v>
      </c>
      <c r="G21" s="14" t="n">
        <v>6</v>
      </c>
      <c r="H21" s="14" t="n">
        <v>2.875</v>
      </c>
      <c r="I21" s="14" t="n">
        <v>11.5</v>
      </c>
      <c r="J21" s="14" t="n">
        <v>24</v>
      </c>
      <c r="K21" s="14" t="n">
        <v>18</v>
      </c>
      <c r="L21" s="14" t="n">
        <v>15</v>
      </c>
      <c r="M21" s="14"/>
      <c r="N21" s="15" t="n">
        <v>9</v>
      </c>
      <c r="O21" s="16" t="n">
        <v>5</v>
      </c>
      <c r="P21" s="14" t="n">
        <v>326</v>
      </c>
      <c r="Q21" s="18" t="s">
        <v>24</v>
      </c>
      <c r="R21" s="10"/>
      <c r="S21" s="19" t="str">
        <f aca="false">IF(U21&lt;&gt;"",HYPERLINK(U21,T21),"")</f>
        <v/>
      </c>
      <c r="T21" s="12"/>
      <c r="U21" s="12"/>
      <c r="V21" s="20" t="s">
        <v>89</v>
      </c>
    </row>
    <row r="22" customFormat="false" ht="77.25" hidden="false" customHeight="true" outlineLevel="0" collapsed="false">
      <c r="A22" s="12" t="e">
        <f aca="false">NA()</f>
        <v>#N/A</v>
      </c>
      <c r="B22" s="12" t="s">
        <v>21</v>
      </c>
      <c r="C22" s="12" t="s">
        <v>90</v>
      </c>
      <c r="D22" s="12" t="s">
        <v>91</v>
      </c>
      <c r="E22" s="13" t="n">
        <v>662239087278</v>
      </c>
      <c r="F22" s="14" t="n">
        <v>24</v>
      </c>
      <c r="G22" s="14" t="n">
        <v>6</v>
      </c>
      <c r="H22" s="14" t="n">
        <v>2.6087963</v>
      </c>
      <c r="I22" s="14" t="n">
        <v>16</v>
      </c>
      <c r="J22" s="14" t="n">
        <v>24.5</v>
      </c>
      <c r="K22" s="14" t="n">
        <v>11.5</v>
      </c>
      <c r="L22" s="14" t="n">
        <v>16</v>
      </c>
      <c r="M22" s="14"/>
      <c r="N22" s="15" t="n">
        <v>9</v>
      </c>
      <c r="O22" s="16" t="n">
        <v>5</v>
      </c>
      <c r="P22" s="14" t="n">
        <v>542</v>
      </c>
      <c r="Q22" s="18" t="s">
        <v>24</v>
      </c>
      <c r="R22" s="10"/>
      <c r="S22" s="19" t="str">
        <f aca="false">IF(U22&lt;&gt;"",HYPERLINK(U22,T22),"")</f>
        <v/>
      </c>
      <c r="T22" s="12"/>
      <c r="U22" s="12"/>
      <c r="V22" s="20" t="s">
        <v>92</v>
      </c>
    </row>
    <row r="23" customFormat="false" ht="77.25" hidden="false" customHeight="true" outlineLevel="0" collapsed="false">
      <c r="A23" s="12" t="e">
        <f aca="false">NA()</f>
        <v>#N/A</v>
      </c>
      <c r="B23" s="12" t="s">
        <v>21</v>
      </c>
      <c r="C23" s="12" t="s">
        <v>93</v>
      </c>
      <c r="D23" s="12" t="s">
        <v>94</v>
      </c>
      <c r="E23" s="13" t="n">
        <v>662239087261</v>
      </c>
      <c r="F23" s="14" t="n">
        <v>24</v>
      </c>
      <c r="G23" s="14" t="n">
        <v>6</v>
      </c>
      <c r="H23" s="14" t="n">
        <v>2.6087963</v>
      </c>
      <c r="I23" s="14" t="n">
        <v>16</v>
      </c>
      <c r="J23" s="14" t="n">
        <v>24.5</v>
      </c>
      <c r="K23" s="14" t="n">
        <v>11.5</v>
      </c>
      <c r="L23" s="14" t="n">
        <v>16</v>
      </c>
      <c r="M23" s="14"/>
      <c r="N23" s="15" t="n">
        <v>9</v>
      </c>
      <c r="O23" s="16" t="n">
        <v>5</v>
      </c>
      <c r="P23" s="14" t="n">
        <v>925</v>
      </c>
      <c r="Q23" s="18" t="s">
        <v>24</v>
      </c>
      <c r="R23" s="21" t="n">
        <v>8.55</v>
      </c>
      <c r="S23" s="19" t="str">
        <f aca="false">IF(U23&lt;&gt;"",HYPERLINK(U23,T23),"")</f>
        <v>RETAIL LINK</v>
      </c>
      <c r="T23" s="12" t="s">
        <v>95</v>
      </c>
      <c r="U23" s="12" t="s">
        <v>96</v>
      </c>
      <c r="V23" s="20" t="s">
        <v>97</v>
      </c>
    </row>
    <row r="24" customFormat="false" ht="77.25" hidden="false" customHeight="true" outlineLevel="0" collapsed="false">
      <c r="A24" s="12" t="e">
        <f aca="false">NA()</f>
        <v>#N/A</v>
      </c>
      <c r="B24" s="12" t="s">
        <v>21</v>
      </c>
      <c r="C24" s="12" t="s">
        <v>98</v>
      </c>
      <c r="D24" s="12" t="s">
        <v>99</v>
      </c>
      <c r="E24" s="13" t="n">
        <v>662239084154</v>
      </c>
      <c r="F24" s="14" t="n">
        <v>24</v>
      </c>
      <c r="G24" s="14" t="n">
        <v>6</v>
      </c>
      <c r="H24" s="14" t="n">
        <v>1.83333333</v>
      </c>
      <c r="I24" s="14" t="n">
        <v>16</v>
      </c>
      <c r="J24" s="14" t="n">
        <v>18</v>
      </c>
      <c r="K24" s="14" t="n">
        <v>11</v>
      </c>
      <c r="L24" s="14" t="n">
        <v>23</v>
      </c>
      <c r="M24" s="14"/>
      <c r="N24" s="15" t="n">
        <v>9</v>
      </c>
      <c r="O24" s="16" t="n">
        <v>5</v>
      </c>
      <c r="P24" s="17" t="n">
        <v>1093</v>
      </c>
      <c r="Q24" s="18" t="s">
        <v>24</v>
      </c>
      <c r="R24" s="10" t="s">
        <v>100</v>
      </c>
      <c r="S24" s="19" t="str">
        <f aca="false">IF(U24&lt;&gt;"",HYPERLINK(U24,T24),"")</f>
        <v>Walmart Link</v>
      </c>
      <c r="T24" s="12" t="s">
        <v>41</v>
      </c>
      <c r="U24" s="12" t="s">
        <v>101</v>
      </c>
      <c r="V24" s="20" t="s">
        <v>102</v>
      </c>
    </row>
    <row r="25" customFormat="false" ht="77.25" hidden="false" customHeight="true" outlineLevel="0" collapsed="false">
      <c r="A25" s="12" t="e">
        <f aca="false">NA()</f>
        <v>#N/A</v>
      </c>
      <c r="B25" s="12" t="s">
        <v>21</v>
      </c>
      <c r="C25" s="12" t="s">
        <v>103</v>
      </c>
      <c r="D25" s="12" t="s">
        <v>104</v>
      </c>
      <c r="E25" s="13" t="n">
        <v>662239093866</v>
      </c>
      <c r="F25" s="14" t="n">
        <v>24</v>
      </c>
      <c r="G25" s="14" t="n">
        <v>6</v>
      </c>
      <c r="H25" s="14" t="n">
        <v>5.43641493</v>
      </c>
      <c r="I25" s="14" t="n">
        <v>19.5</v>
      </c>
      <c r="J25" s="14" t="n">
        <v>23.5</v>
      </c>
      <c r="K25" s="14" t="n">
        <v>20.5</v>
      </c>
      <c r="L25" s="14" t="n">
        <v>10</v>
      </c>
      <c r="M25" s="14" t="n">
        <v>20</v>
      </c>
      <c r="N25" s="15" t="n">
        <v>9</v>
      </c>
      <c r="O25" s="16" t="n">
        <v>5</v>
      </c>
      <c r="P25" s="17" t="n">
        <v>3036</v>
      </c>
      <c r="Q25" s="18" t="s">
        <v>24</v>
      </c>
      <c r="R25" s="10"/>
      <c r="S25" s="19" t="str">
        <f aca="false">IF(U25&lt;&gt;"",HYPERLINK(U25,T25),"")</f>
        <v/>
      </c>
      <c r="T25" s="12"/>
      <c r="U25" s="12"/>
      <c r="V25" s="20" t="s">
        <v>105</v>
      </c>
    </row>
    <row r="26" customFormat="false" ht="77.25" hidden="false" customHeight="true" outlineLevel="0" collapsed="false">
      <c r="A26" s="12" t="e">
        <f aca="false">NA()</f>
        <v>#N/A</v>
      </c>
      <c r="B26" s="12" t="s">
        <v>21</v>
      </c>
      <c r="C26" s="12" t="s">
        <v>106</v>
      </c>
      <c r="D26" s="12" t="s">
        <v>107</v>
      </c>
      <c r="E26" s="13" t="n">
        <v>662239088046</v>
      </c>
      <c r="F26" s="14" t="n">
        <v>24</v>
      </c>
      <c r="G26" s="14" t="n">
        <v>6</v>
      </c>
      <c r="H26" s="14" t="n">
        <v>2.30208333</v>
      </c>
      <c r="I26" s="14" t="n">
        <v>17</v>
      </c>
      <c r="J26" s="14" t="n">
        <v>19.5</v>
      </c>
      <c r="K26" s="14" t="n">
        <v>12</v>
      </c>
      <c r="L26" s="14" t="n">
        <v>9.5</v>
      </c>
      <c r="M26" s="14" t="n">
        <v>21</v>
      </c>
      <c r="N26" s="15" t="n">
        <v>9</v>
      </c>
      <c r="O26" s="16" t="n">
        <v>5</v>
      </c>
      <c r="P26" s="17" t="n">
        <v>1092</v>
      </c>
      <c r="Q26" s="18" t="s">
        <v>24</v>
      </c>
      <c r="R26" s="10" t="s">
        <v>108</v>
      </c>
      <c r="S26" s="19" t="str">
        <f aca="false">IF(U26&lt;&gt;"",HYPERLINK(U26,T26),"")</f>
        <v>Walmart Link</v>
      </c>
      <c r="T26" s="12" t="s">
        <v>41</v>
      </c>
      <c r="U26" s="12" t="s">
        <v>109</v>
      </c>
      <c r="V26" s="20" t="s">
        <v>110</v>
      </c>
    </row>
    <row r="27" customFormat="false" ht="77.25" hidden="false" customHeight="true" outlineLevel="0" collapsed="false">
      <c r="A27" s="12" t="e">
        <f aca="false">NA()</f>
        <v>#N/A</v>
      </c>
      <c r="B27" s="12" t="s">
        <v>111</v>
      </c>
      <c r="C27" s="12" t="s">
        <v>112</v>
      </c>
      <c r="D27" s="12" t="s">
        <v>113</v>
      </c>
      <c r="E27" s="13" t="n">
        <v>723261090763</v>
      </c>
      <c r="F27" s="14" t="n">
        <v>12</v>
      </c>
      <c r="G27" s="14" t="n">
        <v>1</v>
      </c>
      <c r="H27" s="14" t="n">
        <v>1.41414141</v>
      </c>
      <c r="I27" s="14" t="n">
        <v>12</v>
      </c>
      <c r="J27" s="14" t="n">
        <v>17.5</v>
      </c>
      <c r="K27" s="14" t="n">
        <v>12</v>
      </c>
      <c r="L27" s="14" t="n">
        <v>9.1</v>
      </c>
      <c r="M27" s="14" t="n">
        <v>48</v>
      </c>
      <c r="N27" s="15" t="n">
        <v>3.75</v>
      </c>
      <c r="O27" s="16" t="n">
        <v>2.375</v>
      </c>
      <c r="P27" s="17" t="n">
        <v>2921</v>
      </c>
      <c r="Q27" s="18" t="s">
        <v>24</v>
      </c>
      <c r="R27" s="10" t="s">
        <v>114</v>
      </c>
      <c r="S27" s="19" t="str">
        <f aca="false">IF(U27&lt;&gt;"",HYPERLINK(U27,T27),"")</f>
        <v>Amazon Link</v>
      </c>
      <c r="T27" s="12" t="s">
        <v>35</v>
      </c>
      <c r="U27" s="12" t="s">
        <v>115</v>
      </c>
      <c r="V27" s="20" t="s">
        <v>116</v>
      </c>
    </row>
    <row r="28" customFormat="false" ht="77.25" hidden="false" customHeight="true" outlineLevel="0" collapsed="false">
      <c r="A28" s="12" t="e">
        <f aca="false">NA()</f>
        <v>#N/A</v>
      </c>
      <c r="B28" s="12" t="s">
        <v>111</v>
      </c>
      <c r="C28" s="12" t="s">
        <v>117</v>
      </c>
      <c r="D28" s="12" t="s">
        <v>118</v>
      </c>
      <c r="E28" s="13" t="n">
        <v>723261090640</v>
      </c>
      <c r="F28" s="14" t="n">
        <v>12</v>
      </c>
      <c r="G28" s="14" t="n">
        <v>1</v>
      </c>
      <c r="H28" s="14" t="n">
        <v>1.06060606</v>
      </c>
      <c r="I28" s="14" t="n">
        <v>10.5</v>
      </c>
      <c r="J28" s="14" t="n">
        <v>15</v>
      </c>
      <c r="K28" s="14" t="n">
        <v>12</v>
      </c>
      <c r="L28" s="14" t="n">
        <v>6.6</v>
      </c>
      <c r="M28" s="14" t="n">
        <v>60</v>
      </c>
      <c r="N28" s="15" t="n">
        <v>3.75</v>
      </c>
      <c r="O28" s="16" t="n">
        <v>2.375</v>
      </c>
      <c r="P28" s="17" t="n">
        <v>7720</v>
      </c>
      <c r="Q28" s="18" t="s">
        <v>24</v>
      </c>
      <c r="R28" s="10" t="s">
        <v>119</v>
      </c>
      <c r="S28" s="19" t="str">
        <f aca="false">IF(U28&lt;&gt;"",HYPERLINK(U28,T28),"")</f>
        <v>Amazon Link</v>
      </c>
      <c r="T28" s="12" t="s">
        <v>35</v>
      </c>
      <c r="U28" s="12" t="s">
        <v>120</v>
      </c>
      <c r="V28" s="20" t="s">
        <v>121</v>
      </c>
    </row>
    <row r="29" customFormat="false" ht="77.25" hidden="false" customHeight="true" outlineLevel="0" collapsed="false">
      <c r="A29" s="12" t="e">
        <f aca="false">NA()</f>
        <v>#N/A</v>
      </c>
      <c r="B29" s="12" t="s">
        <v>111</v>
      </c>
      <c r="C29" s="12" t="s">
        <v>122</v>
      </c>
      <c r="D29" s="12" t="s">
        <v>123</v>
      </c>
      <c r="E29" s="13" t="n">
        <v>723261090824</v>
      </c>
      <c r="F29" s="14" t="n">
        <v>12</v>
      </c>
      <c r="G29" s="14" t="n">
        <v>1</v>
      </c>
      <c r="H29" s="14" t="n">
        <v>0.96801347</v>
      </c>
      <c r="I29" s="14" t="n">
        <v>10</v>
      </c>
      <c r="J29" s="14" t="n">
        <v>15</v>
      </c>
      <c r="K29" s="14" t="n">
        <v>11.5</v>
      </c>
      <c r="L29" s="14" t="n">
        <v>6.7</v>
      </c>
      <c r="M29" s="14" t="n">
        <v>60</v>
      </c>
      <c r="N29" s="15" t="n">
        <v>3.75</v>
      </c>
      <c r="O29" s="16" t="n">
        <v>2.375</v>
      </c>
      <c r="P29" s="17" t="n">
        <v>8944</v>
      </c>
      <c r="Q29" s="18" t="s">
        <v>24</v>
      </c>
      <c r="R29" s="10"/>
      <c r="S29" s="19" t="str">
        <f aca="false">IF(U29&lt;&gt;"",HYPERLINK(U29,T29),"")</f>
        <v/>
      </c>
      <c r="T29" s="12"/>
      <c r="U29" s="12"/>
      <c r="V29" s="20" t="s">
        <v>124</v>
      </c>
    </row>
    <row r="30" customFormat="false" ht="77.25" hidden="false" customHeight="true" outlineLevel="0" collapsed="false">
      <c r="A30" s="12" t="e">
        <f aca="false">NA()</f>
        <v>#N/A</v>
      </c>
      <c r="B30" s="12" t="s">
        <v>111</v>
      </c>
      <c r="C30" s="12" t="s">
        <v>125</v>
      </c>
      <c r="D30" s="12" t="s">
        <v>126</v>
      </c>
      <c r="E30" s="13" t="n">
        <v>723261090695</v>
      </c>
      <c r="F30" s="14" t="n">
        <v>12</v>
      </c>
      <c r="G30" s="14" t="n">
        <v>1</v>
      </c>
      <c r="H30" s="14" t="n">
        <v>1.61952862</v>
      </c>
      <c r="I30" s="14" t="n">
        <v>13</v>
      </c>
      <c r="J30" s="14" t="n">
        <v>18.5</v>
      </c>
      <c r="K30" s="14" t="n">
        <v>12</v>
      </c>
      <c r="L30" s="14" t="n">
        <v>10.5</v>
      </c>
      <c r="M30" s="14" t="n">
        <v>48</v>
      </c>
      <c r="N30" s="15" t="n">
        <v>3.75</v>
      </c>
      <c r="O30" s="16" t="n">
        <v>2.375</v>
      </c>
      <c r="P30" s="17" t="n">
        <v>2153</v>
      </c>
      <c r="Q30" s="18" t="s">
        <v>24</v>
      </c>
      <c r="R30" s="10" t="s">
        <v>127</v>
      </c>
      <c r="S30" s="19" t="str">
        <f aca="false">IF(U30&lt;&gt;"",HYPERLINK(U30,T30),"")</f>
        <v>Walmart Link</v>
      </c>
      <c r="T30" s="12" t="s">
        <v>41</v>
      </c>
      <c r="U30" s="12" t="s">
        <v>128</v>
      </c>
      <c r="V30" s="20" t="s">
        <v>129</v>
      </c>
    </row>
    <row r="31" customFormat="false" ht="77.25" hidden="false" customHeight="true" outlineLevel="0" collapsed="false">
      <c r="A31" s="12" t="e">
        <f aca="false">NA()</f>
        <v>#N/A</v>
      </c>
      <c r="B31" s="12" t="s">
        <v>130</v>
      </c>
      <c r="C31" s="12" t="n">
        <v>391566</v>
      </c>
      <c r="D31" s="12" t="s">
        <v>131</v>
      </c>
      <c r="E31" s="13" t="n">
        <v>194587673075</v>
      </c>
      <c r="F31" s="14" t="n">
        <v>18</v>
      </c>
      <c r="G31" s="14" t="n">
        <v>6</v>
      </c>
      <c r="H31" s="14" t="n">
        <v>2.47001497</v>
      </c>
      <c r="I31" s="14" t="n">
        <v>12.01</v>
      </c>
      <c r="J31" s="14" t="n">
        <v>29.13</v>
      </c>
      <c r="K31" s="14" t="n">
        <v>12.2</v>
      </c>
      <c r="L31" s="14" t="n">
        <v>14.5</v>
      </c>
      <c r="M31" s="14" t="n">
        <v>35</v>
      </c>
      <c r="N31" s="15" t="n">
        <v>5.75</v>
      </c>
      <c r="O31" s="16" t="n">
        <v>3.375</v>
      </c>
      <c r="P31" s="14" t="n">
        <v>928</v>
      </c>
      <c r="Q31" s="18" t="s">
        <v>24</v>
      </c>
      <c r="R31" s="10"/>
      <c r="S31" s="19" t="str">
        <f aca="false">IF(U31&lt;&gt;"",HYPERLINK(U31,T31),"")</f>
        <v/>
      </c>
      <c r="T31" s="12"/>
      <c r="U31" s="12"/>
      <c r="V31" s="20" t="s">
        <v>132</v>
      </c>
    </row>
    <row r="32" customFormat="false" ht="77.25" hidden="false" customHeight="true" outlineLevel="0" collapsed="false">
      <c r="A32" s="12" t="e">
        <f aca="false">NA()</f>
        <v>#N/A</v>
      </c>
      <c r="B32" s="12" t="s">
        <v>133</v>
      </c>
      <c r="C32" s="12" t="n">
        <v>425619</v>
      </c>
      <c r="D32" s="12" t="s">
        <v>134</v>
      </c>
      <c r="E32" s="13"/>
      <c r="F32" s="14" t="n">
        <v>18</v>
      </c>
      <c r="G32" s="14" t="n">
        <v>6</v>
      </c>
      <c r="H32" s="14" t="n">
        <v>1.95319169</v>
      </c>
      <c r="I32" s="14" t="n">
        <v>11.61</v>
      </c>
      <c r="J32" s="14" t="n">
        <v>26.38</v>
      </c>
      <c r="K32" s="14" t="n">
        <v>11.02</v>
      </c>
      <c r="L32" s="14" t="n">
        <v>14.8</v>
      </c>
      <c r="M32" s="14" t="n">
        <v>42</v>
      </c>
      <c r="N32" s="15" t="n">
        <v>5.75</v>
      </c>
      <c r="O32" s="16" t="n">
        <v>3.375</v>
      </c>
      <c r="P32" s="14" t="n">
        <v>586</v>
      </c>
      <c r="Q32" s="18" t="s">
        <v>24</v>
      </c>
      <c r="R32" s="10"/>
      <c r="S32" s="19" t="str">
        <f aca="false">IF(U32&lt;&gt;"",HYPERLINK(U32,T32),"")</f>
        <v/>
      </c>
      <c r="T32" s="12"/>
      <c r="U32" s="12"/>
      <c r="V32" s="20" t="s">
        <v>135</v>
      </c>
    </row>
    <row r="33" customFormat="false" ht="77.25" hidden="false" customHeight="true" outlineLevel="0" collapsed="false">
      <c r="A33" s="12" t="e">
        <f aca="false">NA()</f>
        <v>#N/A</v>
      </c>
      <c r="B33" s="12" t="s">
        <v>133</v>
      </c>
      <c r="C33" s="12" t="n">
        <v>391583</v>
      </c>
      <c r="D33" s="12" t="s">
        <v>136</v>
      </c>
      <c r="E33" s="13" t="n">
        <v>194587673488</v>
      </c>
      <c r="F33" s="14" t="n">
        <v>18</v>
      </c>
      <c r="G33" s="14" t="n">
        <v>6</v>
      </c>
      <c r="H33" s="14" t="n">
        <v>2.470015</v>
      </c>
      <c r="I33" s="14" t="n">
        <v>12.01</v>
      </c>
      <c r="J33" s="14" t="n">
        <v>29.13</v>
      </c>
      <c r="K33" s="14" t="n">
        <v>12.2</v>
      </c>
      <c r="L33" s="14" t="n">
        <v>9.26</v>
      </c>
      <c r="M33" s="14" t="n">
        <v>35</v>
      </c>
      <c r="N33" s="15" t="n">
        <v>5.75</v>
      </c>
      <c r="O33" s="16" t="n">
        <v>3.375</v>
      </c>
      <c r="P33" s="14" t="n">
        <v>325</v>
      </c>
      <c r="Q33" s="18" t="s">
        <v>24</v>
      </c>
      <c r="R33" s="10" t="s">
        <v>137</v>
      </c>
      <c r="S33" s="19" t="str">
        <f aca="false">IF(U33&lt;&gt;"",HYPERLINK(U33,T33),"")</f>
        <v>Amazon Link</v>
      </c>
      <c r="T33" s="12" t="s">
        <v>35</v>
      </c>
      <c r="U33" s="12" t="s">
        <v>138</v>
      </c>
      <c r="V33" s="20" t="s">
        <v>139</v>
      </c>
    </row>
    <row r="34" customFormat="false" ht="77.25" hidden="false" customHeight="true" outlineLevel="0" collapsed="false">
      <c r="A34" s="12" t="e">
        <f aca="false">NA()</f>
        <v>#N/A</v>
      </c>
      <c r="B34" s="12" t="s">
        <v>140</v>
      </c>
      <c r="C34" s="12" t="n">
        <v>425748</v>
      </c>
      <c r="D34" s="12" t="s">
        <v>141</v>
      </c>
      <c r="E34" s="13"/>
      <c r="F34" s="14" t="n">
        <v>18</v>
      </c>
      <c r="G34" s="14" t="n">
        <v>6</v>
      </c>
      <c r="H34" s="14" t="n">
        <v>1.83719444</v>
      </c>
      <c r="I34" s="14" t="n">
        <v>11.4</v>
      </c>
      <c r="J34" s="14" t="n">
        <v>23.6</v>
      </c>
      <c r="K34" s="14" t="n">
        <v>11.8</v>
      </c>
      <c r="L34" s="14" t="n">
        <v>13.2</v>
      </c>
      <c r="M34" s="14" t="n">
        <v>34</v>
      </c>
      <c r="N34" s="15" t="n">
        <v>5.75</v>
      </c>
      <c r="O34" s="16" t="n">
        <v>3.375</v>
      </c>
      <c r="P34" s="14" t="n">
        <v>172</v>
      </c>
      <c r="Q34" s="18" t="s">
        <v>24</v>
      </c>
      <c r="R34" s="10"/>
      <c r="S34" s="19" t="str">
        <f aca="false">IF(U34&lt;&gt;"",HYPERLINK(U34,T34),"")</f>
        <v/>
      </c>
      <c r="T34" s="12"/>
      <c r="U34" s="12"/>
      <c r="V34" s="20" t="s">
        <v>142</v>
      </c>
    </row>
    <row r="35" customFormat="false" ht="77.25" hidden="false" customHeight="true" outlineLevel="0" collapsed="false">
      <c r="A35" s="12" t="e">
        <f aca="false">NA()</f>
        <v>#N/A</v>
      </c>
      <c r="B35" s="12" t="s">
        <v>140</v>
      </c>
      <c r="C35" s="12" t="n">
        <v>425746</v>
      </c>
      <c r="D35" s="12" t="s">
        <v>143</v>
      </c>
      <c r="E35" s="13"/>
      <c r="F35" s="14" t="n">
        <v>18</v>
      </c>
      <c r="G35" s="14" t="n">
        <v>6</v>
      </c>
      <c r="H35" s="14" t="n">
        <v>1.83719444</v>
      </c>
      <c r="I35" s="14" t="n">
        <v>11.4</v>
      </c>
      <c r="J35" s="14" t="n">
        <v>23.6</v>
      </c>
      <c r="K35" s="14" t="n">
        <v>11.8</v>
      </c>
      <c r="L35" s="14" t="n">
        <v>13.2</v>
      </c>
      <c r="M35" s="14" t="n">
        <v>31</v>
      </c>
      <c r="N35" s="15" t="n">
        <v>5.75</v>
      </c>
      <c r="O35" s="16" t="n">
        <v>3.375</v>
      </c>
      <c r="P35" s="14" t="n">
        <v>220</v>
      </c>
      <c r="Q35" s="18" t="s">
        <v>24</v>
      </c>
      <c r="R35" s="10"/>
      <c r="S35" s="19" t="str">
        <f aca="false">IF(U35&lt;&gt;"",HYPERLINK(U35,T35),"")</f>
        <v/>
      </c>
      <c r="T35" s="12"/>
      <c r="U35" s="12"/>
      <c r="V35" s="20" t="s">
        <v>144</v>
      </c>
    </row>
    <row r="36" customFormat="false" ht="77.25" hidden="false" customHeight="true" outlineLevel="0" collapsed="false">
      <c r="A36" s="12" t="e">
        <f aca="false">NA()</f>
        <v>#N/A</v>
      </c>
      <c r="B36" s="12" t="s">
        <v>145</v>
      </c>
      <c r="C36" s="12" t="s">
        <v>146</v>
      </c>
      <c r="D36" s="12" t="s">
        <v>147</v>
      </c>
      <c r="E36" s="13" t="n">
        <v>662239086592</v>
      </c>
      <c r="F36" s="14" t="n">
        <v>24</v>
      </c>
      <c r="G36" s="14" t="n">
        <v>6</v>
      </c>
      <c r="H36" s="14" t="n">
        <v>2.75</v>
      </c>
      <c r="I36" s="14" t="n">
        <v>11.2</v>
      </c>
      <c r="J36" s="14" t="n">
        <v>23.8</v>
      </c>
      <c r="K36" s="14" t="n">
        <v>17.8</v>
      </c>
      <c r="L36" s="14" t="n">
        <v>16.4</v>
      </c>
      <c r="M36" s="14" t="n">
        <v>35</v>
      </c>
      <c r="N36" s="15" t="n">
        <v>7.5</v>
      </c>
      <c r="O36" s="16" t="n">
        <v>4.25</v>
      </c>
      <c r="P36" s="17" t="n">
        <v>1904</v>
      </c>
      <c r="Q36" s="18" t="s">
        <v>24</v>
      </c>
      <c r="R36" s="10"/>
      <c r="S36" s="19" t="str">
        <f aca="false">IF(U36&lt;&gt;"",HYPERLINK(U36,T36),"")</f>
        <v/>
      </c>
      <c r="T36" s="12"/>
      <c r="U36" s="12"/>
      <c r="V36" s="20" t="s">
        <v>148</v>
      </c>
    </row>
    <row r="37" customFormat="false" ht="77.25" hidden="false" customHeight="true" outlineLevel="0" collapsed="false">
      <c r="A37" s="12" t="e">
        <f aca="false">NA()</f>
        <v>#N/A</v>
      </c>
      <c r="B37" s="12" t="s">
        <v>145</v>
      </c>
      <c r="C37" s="12" t="s">
        <v>149</v>
      </c>
      <c r="D37" s="12" t="s">
        <v>150</v>
      </c>
      <c r="E37" s="13" t="n">
        <v>662239086585</v>
      </c>
      <c r="F37" s="14" t="n">
        <v>24</v>
      </c>
      <c r="G37" s="14" t="n">
        <v>6</v>
      </c>
      <c r="H37" s="14" t="n">
        <v>2.6</v>
      </c>
      <c r="I37" s="14" t="n">
        <v>11</v>
      </c>
      <c r="J37" s="14" t="n">
        <v>23.2</v>
      </c>
      <c r="K37" s="14" t="n">
        <v>17.6</v>
      </c>
      <c r="L37" s="14" t="n">
        <v>15.05</v>
      </c>
      <c r="M37" s="14" t="n">
        <v>35</v>
      </c>
      <c r="N37" s="15" t="n">
        <v>7.5</v>
      </c>
      <c r="O37" s="16" t="n">
        <v>4.25</v>
      </c>
      <c r="P37" s="17" t="n">
        <v>2779</v>
      </c>
      <c r="Q37" s="18" t="s">
        <v>24</v>
      </c>
      <c r="R37" s="10" t="s">
        <v>151</v>
      </c>
      <c r="S37" s="19" t="str">
        <f aca="false">IF(U37&lt;&gt;"",HYPERLINK(U37,T37),"")</f>
        <v>Target Link</v>
      </c>
      <c r="T37" s="12" t="s">
        <v>60</v>
      </c>
      <c r="U37" s="12" t="s">
        <v>152</v>
      </c>
      <c r="V37" s="20" t="s">
        <v>153</v>
      </c>
    </row>
    <row r="38" customFormat="false" ht="77.25" hidden="false" customHeight="true" outlineLevel="0" collapsed="false">
      <c r="A38" s="12" t="e">
        <f aca="false">NA()</f>
        <v>#N/A</v>
      </c>
      <c r="B38" s="12" t="s">
        <v>145</v>
      </c>
      <c r="C38" s="12" t="s">
        <v>154</v>
      </c>
      <c r="D38" s="12" t="s">
        <v>147</v>
      </c>
      <c r="E38" s="13" t="n">
        <v>662239086578</v>
      </c>
      <c r="F38" s="14" t="n">
        <v>24</v>
      </c>
      <c r="G38" s="14" t="n">
        <v>6</v>
      </c>
      <c r="H38" s="14" t="n">
        <v>2.96</v>
      </c>
      <c r="I38" s="14" t="n">
        <v>11.2</v>
      </c>
      <c r="J38" s="14" t="n">
        <v>26.2</v>
      </c>
      <c r="K38" s="14" t="n">
        <v>18.4</v>
      </c>
      <c r="L38" s="14" t="n">
        <v>14.95</v>
      </c>
      <c r="M38" s="14" t="n">
        <v>28</v>
      </c>
      <c r="N38" s="15" t="n">
        <v>7.5</v>
      </c>
      <c r="O38" s="16" t="n">
        <v>4.25</v>
      </c>
      <c r="P38" s="17" t="n">
        <v>1147</v>
      </c>
      <c r="Q38" s="18" t="s">
        <v>24</v>
      </c>
      <c r="R38" s="10" t="s">
        <v>155</v>
      </c>
      <c r="S38" s="19" t="str">
        <f aca="false">IF(U38&lt;&gt;"",HYPERLINK(U38,T38),"")</f>
        <v>Walmart Link</v>
      </c>
      <c r="T38" s="12" t="s">
        <v>41</v>
      </c>
      <c r="U38" s="12" t="s">
        <v>156</v>
      </c>
      <c r="V38" s="20" t="s">
        <v>157</v>
      </c>
    </row>
    <row r="39" customFormat="false" ht="77.25" hidden="false" customHeight="true" outlineLevel="0" collapsed="false">
      <c r="A39" s="12" t="e">
        <f aca="false">NA()</f>
        <v>#N/A</v>
      </c>
      <c r="B39" s="12" t="s">
        <v>145</v>
      </c>
      <c r="C39" s="12" t="s">
        <v>158</v>
      </c>
      <c r="D39" s="12" t="s">
        <v>159</v>
      </c>
      <c r="E39" s="13" t="n">
        <v>662239037433</v>
      </c>
      <c r="F39" s="14" t="n">
        <v>12</v>
      </c>
      <c r="G39" s="14" t="n">
        <v>6</v>
      </c>
      <c r="H39" s="14" t="n">
        <v>1.76</v>
      </c>
      <c r="I39" s="14" t="n">
        <v>10.8</v>
      </c>
      <c r="J39" s="14" t="n">
        <v>17</v>
      </c>
      <c r="K39" s="14" t="n">
        <v>16.6</v>
      </c>
      <c r="L39" s="14" t="n">
        <v>8.8</v>
      </c>
      <c r="M39" s="14" t="n">
        <v>42</v>
      </c>
      <c r="N39" s="15" t="n">
        <v>7.5</v>
      </c>
      <c r="O39" s="16" t="n">
        <v>4.25</v>
      </c>
      <c r="P39" s="14" t="n">
        <v>865</v>
      </c>
      <c r="Q39" s="18" t="s">
        <v>24</v>
      </c>
      <c r="R39" s="10" t="s">
        <v>160</v>
      </c>
      <c r="S39" s="19" t="str">
        <f aca="false">IF(U39&lt;&gt;"",HYPERLINK(U39,T39),"")</f>
        <v>Retail Link</v>
      </c>
      <c r="T39" s="12" t="s">
        <v>18</v>
      </c>
      <c r="U39" s="12" t="s">
        <v>161</v>
      </c>
      <c r="V39" s="20" t="s">
        <v>162</v>
      </c>
    </row>
    <row r="40" customFormat="false" ht="77.25" hidden="false" customHeight="true" outlineLevel="0" collapsed="false">
      <c r="A40" s="12" t="e">
        <f aca="false">NA()</f>
        <v>#N/A</v>
      </c>
      <c r="B40" s="12" t="s">
        <v>163</v>
      </c>
      <c r="C40" s="12" t="n">
        <v>377237</v>
      </c>
      <c r="D40" s="12" t="s">
        <v>164</v>
      </c>
      <c r="E40" s="13" t="n">
        <v>194587592925</v>
      </c>
      <c r="F40" s="14" t="n">
        <v>12</v>
      </c>
      <c r="G40" s="14"/>
      <c r="H40" s="14" t="n">
        <v>1.04028751</v>
      </c>
      <c r="I40" s="14" t="n">
        <v>10.04</v>
      </c>
      <c r="J40" s="14" t="n">
        <v>21.65</v>
      </c>
      <c r="K40" s="14" t="n">
        <v>8.27</v>
      </c>
      <c r="L40" s="14" t="n">
        <v>12.1</v>
      </c>
      <c r="M40" s="14" t="n">
        <v>80</v>
      </c>
      <c r="N40" s="15" t="n">
        <v>6.25</v>
      </c>
      <c r="O40" s="16" t="n">
        <v>3.625</v>
      </c>
      <c r="P40" s="17" t="n">
        <v>1072</v>
      </c>
      <c r="Q40" s="18" t="s">
        <v>24</v>
      </c>
      <c r="R40" s="10" t="s">
        <v>165</v>
      </c>
      <c r="S40" s="19" t="str">
        <f aca="false">IF(U40&lt;&gt;"",HYPERLINK(U40,T40),"")</f>
        <v>Macy's Link</v>
      </c>
      <c r="T40" s="12" t="s">
        <v>166</v>
      </c>
      <c r="U40" s="12" t="s">
        <v>167</v>
      </c>
      <c r="V40" s="20" t="s">
        <v>168</v>
      </c>
    </row>
    <row r="41" customFormat="false" ht="77.25" hidden="false" customHeight="true" outlineLevel="0" collapsed="false">
      <c r="A41" s="12" t="e">
        <f aca="false">NA()</f>
        <v>#N/A</v>
      </c>
      <c r="B41" s="12" t="s">
        <v>163</v>
      </c>
      <c r="C41" s="12" t="n">
        <v>381307</v>
      </c>
      <c r="D41" s="12" t="s">
        <v>169</v>
      </c>
      <c r="E41" s="13" t="n">
        <v>194587590808</v>
      </c>
      <c r="F41" s="14" t="n">
        <v>12</v>
      </c>
      <c r="G41" s="14" t="n">
        <v>12</v>
      </c>
      <c r="H41" s="14" t="n">
        <v>1.37497107</v>
      </c>
      <c r="I41" s="14" t="n">
        <v>20.5</v>
      </c>
      <c r="J41" s="14" t="n">
        <v>12.2</v>
      </c>
      <c r="K41" s="14" t="n">
        <v>9.5</v>
      </c>
      <c r="L41" s="14" t="n">
        <v>11</v>
      </c>
      <c r="M41" s="14" t="n">
        <v>60</v>
      </c>
      <c r="N41" s="15" t="n">
        <v>5</v>
      </c>
      <c r="O41" s="16" t="n">
        <v>3</v>
      </c>
      <c r="P41" s="14" t="n">
        <v>988</v>
      </c>
      <c r="Q41" s="18" t="s">
        <v>24</v>
      </c>
      <c r="R41" s="21" t="n">
        <v>14.99</v>
      </c>
      <c r="S41" s="19" t="str">
        <f aca="false">IF(U41&lt;&gt;"",HYPERLINK(U41,T41),"")</f>
        <v>RETAIL LINK</v>
      </c>
      <c r="T41" s="12" t="s">
        <v>95</v>
      </c>
      <c r="U41" s="12" t="s">
        <v>170</v>
      </c>
      <c r="V41" s="20" t="s">
        <v>171</v>
      </c>
    </row>
    <row r="42" customFormat="false" ht="77.25" hidden="false" customHeight="true" outlineLevel="0" collapsed="false">
      <c r="A42" s="12" t="e">
        <f aca="false">NA()</f>
        <v>#N/A</v>
      </c>
      <c r="B42" s="12"/>
      <c r="C42" s="12" t="s">
        <v>172</v>
      </c>
      <c r="D42" s="12" t="s">
        <v>173</v>
      </c>
      <c r="E42" s="13" t="n">
        <v>850006996506</v>
      </c>
      <c r="F42" s="14" t="n">
        <v>50</v>
      </c>
      <c r="G42" s="14"/>
      <c r="H42" s="14" t="n">
        <v>2.87</v>
      </c>
      <c r="I42" s="14" t="n">
        <v>18</v>
      </c>
      <c r="J42" s="14" t="n">
        <v>21.2</v>
      </c>
      <c r="K42" s="14" t="n">
        <v>13</v>
      </c>
      <c r="L42" s="14" t="n">
        <v>18.85</v>
      </c>
      <c r="M42" s="14" t="n">
        <v>40</v>
      </c>
      <c r="N42" s="15" t="n">
        <v>3.13</v>
      </c>
      <c r="O42" s="16" t="n">
        <v>2.065</v>
      </c>
      <c r="P42" s="14" t="n">
        <v>350</v>
      </c>
      <c r="Q42" s="18" t="s">
        <v>24</v>
      </c>
      <c r="R42" s="10"/>
      <c r="S42" s="19" t="str">
        <f aca="false">IF(U42&lt;&gt;"",HYPERLINK(U42,T42),"")</f>
        <v/>
      </c>
      <c r="T42" s="12"/>
      <c r="U42" s="12"/>
      <c r="V42" s="20" t="s">
        <v>174</v>
      </c>
    </row>
    <row r="43" customFormat="false" ht="77.25" hidden="false" customHeight="true" outlineLevel="0" collapsed="false">
      <c r="A43" s="12" t="e">
        <f aca="false">NA()</f>
        <v>#N/A</v>
      </c>
      <c r="B43" s="12"/>
      <c r="C43" s="12" t="n">
        <v>7464</v>
      </c>
      <c r="D43" s="12" t="s">
        <v>175</v>
      </c>
      <c r="E43" s="13" t="n">
        <v>117835893711</v>
      </c>
      <c r="F43" s="14" t="n">
        <v>12</v>
      </c>
      <c r="G43" s="14"/>
      <c r="H43" s="14" t="n">
        <v>1.34</v>
      </c>
      <c r="I43" s="14" t="n">
        <v>9.4</v>
      </c>
      <c r="J43" s="14" t="n">
        <v>19.2</v>
      </c>
      <c r="K43" s="14" t="n">
        <v>12.8</v>
      </c>
      <c r="L43" s="14" t="n">
        <v>8.4</v>
      </c>
      <c r="M43" s="14" t="n">
        <v>49</v>
      </c>
      <c r="N43" s="15" t="n">
        <v>5</v>
      </c>
      <c r="O43" s="16" t="n">
        <v>3</v>
      </c>
      <c r="P43" s="14" t="n">
        <v>84</v>
      </c>
      <c r="Q43" s="18" t="s">
        <v>24</v>
      </c>
      <c r="R43" s="10"/>
      <c r="S43" s="19" t="str">
        <f aca="false">IF(U43&lt;&gt;"",HYPERLINK(U43,T43),"")</f>
        <v/>
      </c>
      <c r="T43" s="12"/>
      <c r="U43" s="12"/>
      <c r="V43" s="20" t="s">
        <v>176</v>
      </c>
    </row>
    <row r="44" customFormat="false" ht="77.25" hidden="false" customHeight="true" outlineLevel="0" collapsed="false">
      <c r="A44" s="12" t="e">
        <f aca="false">NA()</f>
        <v>#N/A</v>
      </c>
      <c r="B44" s="12"/>
      <c r="C44" s="12" t="n">
        <v>7640</v>
      </c>
      <c r="D44" s="12" t="s">
        <v>177</v>
      </c>
      <c r="E44" s="13" t="n">
        <v>659995695144</v>
      </c>
      <c r="F44" s="14" t="n">
        <v>24</v>
      </c>
      <c r="G44" s="14"/>
      <c r="H44" s="14" t="n">
        <v>6.67</v>
      </c>
      <c r="I44" s="14" t="n">
        <v>16.2</v>
      </c>
      <c r="J44" s="14" t="n">
        <v>34.2</v>
      </c>
      <c r="K44" s="14" t="n">
        <v>20.8</v>
      </c>
      <c r="L44" s="14" t="n">
        <v>39.05</v>
      </c>
      <c r="M44" s="14" t="n">
        <v>15</v>
      </c>
      <c r="N44" s="15" t="n">
        <v>5</v>
      </c>
      <c r="O44" s="16" t="n">
        <v>3</v>
      </c>
      <c r="P44" s="14" t="n">
        <v>698</v>
      </c>
      <c r="Q44" s="18" t="s">
        <v>24</v>
      </c>
      <c r="R44" s="10"/>
      <c r="S44" s="19" t="str">
        <f aca="false">IF(U44&lt;&gt;"",HYPERLINK(U44,T44),"")</f>
        <v/>
      </c>
      <c r="T44" s="12"/>
      <c r="U44" s="12"/>
      <c r="V44" s="20" t="s">
        <v>178</v>
      </c>
    </row>
    <row r="45" customFormat="false" ht="77.25" hidden="false" customHeight="true" outlineLevel="0" collapsed="false">
      <c r="A45" s="12" t="e">
        <f aca="false">NA()</f>
        <v>#N/A</v>
      </c>
      <c r="B45" s="12"/>
      <c r="C45" s="12" t="s">
        <v>179</v>
      </c>
      <c r="D45" s="12" t="s">
        <v>180</v>
      </c>
      <c r="E45" s="13" t="n">
        <v>850006996537</v>
      </c>
      <c r="F45" s="14" t="n">
        <v>50</v>
      </c>
      <c r="G45" s="14"/>
      <c r="H45" s="14" t="n">
        <v>2.24</v>
      </c>
      <c r="I45" s="14" t="n">
        <v>16</v>
      </c>
      <c r="J45" s="14" t="n">
        <v>20.2</v>
      </c>
      <c r="K45" s="14" t="n">
        <v>12</v>
      </c>
      <c r="L45" s="14" t="n">
        <v>15.85</v>
      </c>
      <c r="M45" s="14" t="n">
        <v>40</v>
      </c>
      <c r="N45" s="15" t="n">
        <v>3.13</v>
      </c>
      <c r="O45" s="16" t="n">
        <v>2.065</v>
      </c>
      <c r="P45" s="14" t="n">
        <v>550</v>
      </c>
      <c r="Q45" s="18" t="s">
        <v>24</v>
      </c>
      <c r="R45" s="10"/>
      <c r="S45" s="19" t="str">
        <f aca="false">IF(U45&lt;&gt;"",HYPERLINK(U45,T45),"")</f>
        <v/>
      </c>
      <c r="T45" s="12"/>
      <c r="U45" s="12"/>
      <c r="V45" s="20" t="s">
        <v>181</v>
      </c>
    </row>
    <row r="46" customFormat="false" ht="77.25" hidden="false" customHeight="true" outlineLevel="0" collapsed="false">
      <c r="A46" s="12" t="e">
        <f aca="false">NA()</f>
        <v>#N/A</v>
      </c>
      <c r="B46" s="12"/>
      <c r="C46" s="12" t="s">
        <v>182</v>
      </c>
      <c r="D46" s="12" t="s">
        <v>183</v>
      </c>
      <c r="E46" s="13" t="n">
        <v>850006996582</v>
      </c>
      <c r="F46" s="14" t="n">
        <v>50</v>
      </c>
      <c r="G46" s="14"/>
      <c r="H46" s="14" t="n">
        <v>2.2</v>
      </c>
      <c r="I46" s="14" t="n">
        <v>16</v>
      </c>
      <c r="J46" s="14" t="n">
        <v>19.8</v>
      </c>
      <c r="K46" s="14" t="n">
        <v>12</v>
      </c>
      <c r="L46" s="14" t="n">
        <v>15.45</v>
      </c>
      <c r="M46" s="14" t="n">
        <v>40</v>
      </c>
      <c r="N46" s="15" t="n">
        <v>3.13</v>
      </c>
      <c r="O46" s="16" t="n">
        <v>2.065</v>
      </c>
      <c r="P46" s="14" t="n">
        <v>450</v>
      </c>
      <c r="Q46" s="18" t="s">
        <v>24</v>
      </c>
      <c r="R46" s="10"/>
      <c r="S46" s="19" t="str">
        <f aca="false">IF(U46&lt;&gt;"",HYPERLINK(U46,T46),"")</f>
        <v/>
      </c>
      <c r="T46" s="12"/>
      <c r="U46" s="12"/>
      <c r="V46" s="20" t="s">
        <v>184</v>
      </c>
    </row>
    <row r="47" customFormat="false" ht="77.25" hidden="false" customHeight="true" outlineLevel="0" collapsed="false">
      <c r="A47" s="12" t="e">
        <f aca="false">NA()</f>
        <v>#N/A</v>
      </c>
      <c r="B47" s="12"/>
      <c r="C47" s="12" t="s">
        <v>185</v>
      </c>
      <c r="D47" s="12" t="s">
        <v>186</v>
      </c>
      <c r="E47" s="13" t="n">
        <v>121051000000</v>
      </c>
      <c r="F47" s="14" t="n">
        <v>30</v>
      </c>
      <c r="G47" s="14"/>
      <c r="H47" s="14" t="n">
        <v>2.03</v>
      </c>
      <c r="I47" s="14" t="n">
        <v>13.4</v>
      </c>
      <c r="J47" s="14" t="n">
        <v>23.8</v>
      </c>
      <c r="K47" s="14" t="n">
        <v>11</v>
      </c>
      <c r="L47" s="14" t="n">
        <v>25.95</v>
      </c>
      <c r="M47" s="14" t="n">
        <v>36</v>
      </c>
      <c r="N47" s="15" t="n">
        <v>5</v>
      </c>
      <c r="O47" s="16" t="n">
        <v>3</v>
      </c>
      <c r="P47" s="17" t="n">
        <v>2187</v>
      </c>
      <c r="Q47" s="18" t="s">
        <v>24</v>
      </c>
      <c r="R47" s="10"/>
      <c r="S47" s="19" t="str">
        <f aca="false">IF(U47&lt;&gt;"",HYPERLINK(U47,T47),"")</f>
        <v/>
      </c>
      <c r="T47" s="12"/>
      <c r="U47" s="12"/>
      <c r="V47" s="20" t="s">
        <v>187</v>
      </c>
    </row>
    <row r="48" customFormat="false" ht="77.25" hidden="false" customHeight="true" outlineLevel="0" collapsed="false">
      <c r="A48" s="12" t="e">
        <f aca="false">NA()</f>
        <v>#N/A</v>
      </c>
      <c r="B48" s="12"/>
      <c r="C48" s="12" t="s">
        <v>188</v>
      </c>
      <c r="D48" s="12" t="s">
        <v>189</v>
      </c>
      <c r="E48" s="13" t="n">
        <v>799424000000</v>
      </c>
      <c r="F48" s="14" t="n">
        <v>12</v>
      </c>
      <c r="G48" s="14"/>
      <c r="H48" s="14" t="n">
        <v>1.56</v>
      </c>
      <c r="I48" s="14" t="n">
        <v>9</v>
      </c>
      <c r="J48" s="14" t="n">
        <v>19.2</v>
      </c>
      <c r="K48" s="14" t="n">
        <v>15.6</v>
      </c>
      <c r="L48" s="14" t="n">
        <v>6.9</v>
      </c>
      <c r="M48" s="14" t="n">
        <v>40</v>
      </c>
      <c r="N48" s="15" t="n">
        <v>5</v>
      </c>
      <c r="O48" s="16" t="n">
        <v>3</v>
      </c>
      <c r="P48" s="14" t="n">
        <v>48</v>
      </c>
      <c r="Q48" s="18" t="s">
        <v>24</v>
      </c>
      <c r="R48" s="22" t="n">
        <v>129</v>
      </c>
      <c r="S48" s="19" t="str">
        <f aca="false">IF(U48&lt;&gt;"",HYPERLINK(U48,T48),"")</f>
        <v>Walmart</v>
      </c>
      <c r="T48" s="12" t="s">
        <v>190</v>
      </c>
      <c r="U48" s="12" t="s">
        <v>191</v>
      </c>
      <c r="V48" s="20" t="s">
        <v>192</v>
      </c>
    </row>
    <row r="49" customFormat="false" ht="77.25" hidden="false" customHeight="true" outlineLevel="0" collapsed="false">
      <c r="A49" s="12" t="e">
        <f aca="false">NA()</f>
        <v>#N/A</v>
      </c>
      <c r="B49" s="12"/>
      <c r="C49" s="12" t="s">
        <v>193</v>
      </c>
      <c r="D49" s="12" t="s">
        <v>194</v>
      </c>
      <c r="E49" s="13" t="n">
        <v>799424000000</v>
      </c>
      <c r="F49" s="14" t="n">
        <v>12</v>
      </c>
      <c r="G49" s="14"/>
      <c r="H49" s="14" t="n">
        <v>1.58</v>
      </c>
      <c r="I49" s="14" t="n">
        <v>8.8</v>
      </c>
      <c r="J49" s="14" t="n">
        <v>19.6</v>
      </c>
      <c r="K49" s="14" t="n">
        <v>15.8</v>
      </c>
      <c r="L49" s="14" t="n">
        <v>6.75</v>
      </c>
      <c r="M49" s="14" t="n">
        <v>30</v>
      </c>
      <c r="N49" s="15" t="n">
        <v>5</v>
      </c>
      <c r="O49" s="16" t="n">
        <v>3</v>
      </c>
      <c r="P49" s="14" t="n">
        <v>95</v>
      </c>
      <c r="Q49" s="18" t="s">
        <v>24</v>
      </c>
      <c r="R49" s="22" t="n">
        <v>129</v>
      </c>
      <c r="S49" s="19" t="str">
        <f aca="false">IF(U49&lt;&gt;"",HYPERLINK(U49,T49),"")</f>
        <v>Walmart</v>
      </c>
      <c r="T49" s="12" t="s">
        <v>190</v>
      </c>
      <c r="U49" s="12" t="s">
        <v>191</v>
      </c>
      <c r="V49" s="20" t="s">
        <v>195</v>
      </c>
    </row>
    <row r="50" customFormat="false" ht="77.25" hidden="false" customHeight="true" outlineLevel="0" collapsed="false">
      <c r="A50" s="12" t="e">
        <f aca="false">NA()</f>
        <v>#N/A</v>
      </c>
      <c r="B50" s="12"/>
      <c r="C50" s="12" t="s">
        <v>196</v>
      </c>
      <c r="D50" s="12" t="s">
        <v>197</v>
      </c>
      <c r="E50" s="13" t="n">
        <v>799424000000</v>
      </c>
      <c r="F50" s="14" t="n">
        <v>12</v>
      </c>
      <c r="G50" s="14"/>
      <c r="H50" s="14" t="n">
        <v>1.54</v>
      </c>
      <c r="I50" s="14" t="n">
        <v>8.8</v>
      </c>
      <c r="J50" s="14" t="n">
        <v>19.4</v>
      </c>
      <c r="K50" s="14" t="n">
        <v>15.6</v>
      </c>
      <c r="L50" s="14" t="n">
        <v>6.9</v>
      </c>
      <c r="M50" s="14" t="n">
        <v>36</v>
      </c>
      <c r="N50" s="15" t="n">
        <v>5</v>
      </c>
      <c r="O50" s="16" t="n">
        <v>3</v>
      </c>
      <c r="P50" s="14" t="n">
        <v>83</v>
      </c>
      <c r="Q50" s="18" t="s">
        <v>24</v>
      </c>
      <c r="R50" s="22" t="n">
        <v>129</v>
      </c>
      <c r="S50" s="19" t="str">
        <f aca="false">IF(U50&lt;&gt;"",HYPERLINK(U50,T50),"")</f>
        <v>Walmart</v>
      </c>
      <c r="T50" s="12" t="s">
        <v>190</v>
      </c>
      <c r="U50" s="12" t="s">
        <v>191</v>
      </c>
      <c r="V50" s="20" t="s">
        <v>192</v>
      </c>
    </row>
    <row r="51" customFormat="false" ht="77.25" hidden="false" customHeight="true" outlineLevel="0" collapsed="false">
      <c r="A51" s="12" t="e">
        <f aca="false">NA()</f>
        <v>#N/A</v>
      </c>
      <c r="B51" s="12"/>
      <c r="C51" s="12" t="s">
        <v>198</v>
      </c>
      <c r="D51" s="12" t="s">
        <v>199</v>
      </c>
      <c r="E51" s="13" t="n">
        <v>799423882064</v>
      </c>
      <c r="F51" s="14" t="n">
        <v>12</v>
      </c>
      <c r="G51" s="14"/>
      <c r="H51" s="14" t="n">
        <v>1.54</v>
      </c>
      <c r="I51" s="14" t="n">
        <v>8.8</v>
      </c>
      <c r="J51" s="14" t="n">
        <v>19.2</v>
      </c>
      <c r="K51" s="14" t="n">
        <v>15.8</v>
      </c>
      <c r="L51" s="14" t="n">
        <v>7</v>
      </c>
      <c r="M51" s="14" t="n">
        <v>36</v>
      </c>
      <c r="N51" s="15" t="n">
        <v>5</v>
      </c>
      <c r="O51" s="16" t="n">
        <v>3</v>
      </c>
      <c r="P51" s="14" t="n">
        <v>442</v>
      </c>
      <c r="Q51" s="18" t="s">
        <v>24</v>
      </c>
      <c r="R51" s="22" t="n">
        <v>129</v>
      </c>
      <c r="S51" s="19" t="str">
        <f aca="false">IF(U51&lt;&gt;"",HYPERLINK(U51,T51),"")</f>
        <v>Walmart</v>
      </c>
      <c r="T51" s="12" t="s">
        <v>190</v>
      </c>
      <c r="U51" s="12" t="s">
        <v>191</v>
      </c>
      <c r="V51" s="20" t="s">
        <v>200</v>
      </c>
    </row>
    <row r="52" customFormat="false" ht="77.25" hidden="false" customHeight="true" outlineLevel="0" collapsed="false">
      <c r="A52" s="12" t="e">
        <f aca="false">NA()</f>
        <v>#N/A</v>
      </c>
      <c r="B52" s="12"/>
      <c r="C52" s="12" t="s">
        <v>201</v>
      </c>
      <c r="D52" s="12" t="s">
        <v>202</v>
      </c>
      <c r="E52" s="13" t="n">
        <v>783017954367</v>
      </c>
      <c r="F52" s="14" t="n">
        <v>12</v>
      </c>
      <c r="G52" s="14"/>
      <c r="H52" s="14" t="n">
        <v>0.84</v>
      </c>
      <c r="I52" s="14" t="n">
        <v>7.2</v>
      </c>
      <c r="J52" s="14" t="n">
        <v>17.4</v>
      </c>
      <c r="K52" s="14" t="n">
        <v>11.6</v>
      </c>
      <c r="L52" s="14" t="n">
        <v>3.8</v>
      </c>
      <c r="M52" s="14" t="n">
        <v>27</v>
      </c>
      <c r="N52" s="15" t="n">
        <v>5</v>
      </c>
      <c r="O52" s="16" t="n">
        <v>3</v>
      </c>
      <c r="P52" s="14" t="n">
        <v>298</v>
      </c>
      <c r="Q52" s="18" t="s">
        <v>24</v>
      </c>
      <c r="R52" s="10"/>
      <c r="S52" s="19" t="str">
        <f aca="false">IF(U52&lt;&gt;"",HYPERLINK(U52,T52),"")</f>
        <v/>
      </c>
      <c r="T52" s="12"/>
      <c r="U52" s="12"/>
      <c r="V52" s="20" t="s">
        <v>203</v>
      </c>
    </row>
    <row r="53" customFormat="false" ht="77.25" hidden="false" customHeight="true" outlineLevel="0" collapsed="false">
      <c r="A53" s="12" t="e">
        <f aca="false">NA()</f>
        <v>#N/A</v>
      </c>
      <c r="B53" s="12"/>
      <c r="C53" s="12" t="s">
        <v>204</v>
      </c>
      <c r="D53" s="12" t="s">
        <v>205</v>
      </c>
      <c r="E53" s="13" t="n">
        <v>783017954374</v>
      </c>
      <c r="F53" s="14" t="n">
        <v>12</v>
      </c>
      <c r="G53" s="14"/>
      <c r="H53" s="14" t="n">
        <v>1.41</v>
      </c>
      <c r="I53" s="14" t="n">
        <v>8</v>
      </c>
      <c r="J53" s="14" t="n">
        <v>21.8</v>
      </c>
      <c r="K53" s="14" t="n">
        <v>14</v>
      </c>
      <c r="L53" s="14" t="n">
        <v>5.3</v>
      </c>
      <c r="M53" s="14" t="n">
        <v>30</v>
      </c>
      <c r="N53" s="15" t="n">
        <v>5</v>
      </c>
      <c r="O53" s="16" t="n">
        <v>3</v>
      </c>
      <c r="P53" s="14" t="n">
        <v>262</v>
      </c>
      <c r="Q53" s="18" t="s">
        <v>24</v>
      </c>
      <c r="R53" s="10"/>
      <c r="S53" s="19" t="str">
        <f aca="false">IF(U53&lt;&gt;"",HYPERLINK(U53,T53),"")</f>
        <v/>
      </c>
      <c r="T53" s="12"/>
      <c r="U53" s="12"/>
      <c r="V53" s="20" t="s">
        <v>206</v>
      </c>
    </row>
    <row r="54" customFormat="false" ht="77.25" hidden="false" customHeight="true" outlineLevel="0" collapsed="false">
      <c r="A54" s="12" t="e">
        <f aca="false">NA()</f>
        <v>#N/A</v>
      </c>
      <c r="B54" s="12"/>
      <c r="C54" s="12" t="s">
        <v>207</v>
      </c>
      <c r="D54" s="12" t="s">
        <v>208</v>
      </c>
      <c r="E54" s="13" t="n">
        <v>783017954312</v>
      </c>
      <c r="F54" s="14" t="n">
        <v>12</v>
      </c>
      <c r="G54" s="14"/>
      <c r="H54" s="14" t="n">
        <v>0.84</v>
      </c>
      <c r="I54" s="14" t="n">
        <v>7</v>
      </c>
      <c r="J54" s="14" t="n">
        <v>17</v>
      </c>
      <c r="K54" s="14" t="n">
        <v>12.2</v>
      </c>
      <c r="L54" s="14" t="n">
        <v>3.85</v>
      </c>
      <c r="M54" s="14" t="n">
        <v>100</v>
      </c>
      <c r="N54" s="15" t="n">
        <v>5</v>
      </c>
      <c r="O54" s="16" t="n">
        <v>3</v>
      </c>
      <c r="P54" s="14" t="n">
        <v>694</v>
      </c>
      <c r="Q54" s="18" t="s">
        <v>24</v>
      </c>
      <c r="R54" s="10"/>
      <c r="S54" s="19" t="str">
        <f aca="false">IF(U54&lt;&gt;"",HYPERLINK(U54,T54),"")</f>
        <v/>
      </c>
      <c r="T54" s="12"/>
      <c r="U54" s="12"/>
      <c r="V54" s="20" t="s">
        <v>209</v>
      </c>
    </row>
    <row r="55" customFormat="false" ht="77.25" hidden="false" customHeight="true" outlineLevel="0" collapsed="false">
      <c r="A55" s="12" t="e">
        <f aca="false">NA()</f>
        <v>#N/A</v>
      </c>
      <c r="B55" s="12"/>
      <c r="C55" s="12" t="n">
        <v>7452</v>
      </c>
      <c r="D55" s="12" t="s">
        <v>210</v>
      </c>
      <c r="E55" s="13" t="n">
        <v>621050604224</v>
      </c>
      <c r="F55" s="14" t="n">
        <v>48</v>
      </c>
      <c r="G55" s="14"/>
      <c r="H55" s="14" t="n">
        <v>5</v>
      </c>
      <c r="I55" s="14" t="n">
        <v>17.6</v>
      </c>
      <c r="J55" s="14" t="n">
        <v>28.2</v>
      </c>
      <c r="K55" s="14" t="n">
        <v>17.4</v>
      </c>
      <c r="L55" s="14" t="n">
        <v>30.9</v>
      </c>
      <c r="M55" s="14" t="n">
        <v>20</v>
      </c>
      <c r="N55" s="15" t="n">
        <v>5</v>
      </c>
      <c r="O55" s="16" t="n">
        <v>3</v>
      </c>
      <c r="P55" s="14" t="n">
        <v>192</v>
      </c>
      <c r="Q55" s="18" t="s">
        <v>24</v>
      </c>
      <c r="R55" s="10"/>
      <c r="S55" s="19" t="str">
        <f aca="false">IF(U55&lt;&gt;"",HYPERLINK(U55,T55),"")</f>
        <v/>
      </c>
      <c r="T55" s="12"/>
      <c r="U55" s="12"/>
      <c r="V55" s="20" t="s">
        <v>211</v>
      </c>
    </row>
    <row r="56" customFormat="false" ht="77.25" hidden="false" customHeight="true" outlineLevel="0" collapsed="false">
      <c r="A56" s="12" t="e">
        <f aca="false">NA()</f>
        <v>#N/A</v>
      </c>
      <c r="B56" s="12"/>
      <c r="C56" s="12" t="n">
        <v>5540</v>
      </c>
      <c r="D56" s="12" t="s">
        <v>212</v>
      </c>
      <c r="E56" s="13" t="n">
        <v>15776676772</v>
      </c>
      <c r="F56" s="14" t="n">
        <v>36</v>
      </c>
      <c r="G56" s="14"/>
      <c r="H56" s="14" t="n">
        <v>5.8</v>
      </c>
      <c r="I56" s="14" t="n">
        <v>23.2</v>
      </c>
      <c r="J56" s="14" t="n">
        <v>21.8</v>
      </c>
      <c r="K56" s="14" t="n">
        <v>19.8</v>
      </c>
      <c r="L56" s="14" t="n">
        <v>27.35</v>
      </c>
      <c r="M56" s="14" t="n">
        <v>12</v>
      </c>
      <c r="N56" s="15" t="n">
        <v>5</v>
      </c>
      <c r="O56" s="16" t="n">
        <v>3</v>
      </c>
      <c r="P56" s="17" t="n">
        <v>1726</v>
      </c>
      <c r="Q56" s="18" t="s">
        <v>24</v>
      </c>
      <c r="R56" s="10"/>
      <c r="S56" s="19" t="str">
        <f aca="false">IF(U56&lt;&gt;"",HYPERLINK(U56,T56),"")</f>
        <v/>
      </c>
      <c r="T56" s="12"/>
      <c r="U56" s="12"/>
      <c r="V56" s="20" t="s">
        <v>213</v>
      </c>
    </row>
    <row r="57" customFormat="false" ht="77.25" hidden="false" customHeight="true" outlineLevel="0" collapsed="false">
      <c r="A57" s="12" t="e">
        <f aca="false">NA()</f>
        <v>#N/A</v>
      </c>
      <c r="B57" s="12"/>
      <c r="C57" s="12" t="n">
        <v>5539</v>
      </c>
      <c r="D57" s="12" t="s">
        <v>214</v>
      </c>
      <c r="E57" s="13" t="n">
        <v>15776676771</v>
      </c>
      <c r="F57" s="14" t="n">
        <v>36</v>
      </c>
      <c r="G57" s="14"/>
      <c r="H57" s="14" t="n">
        <v>5.44</v>
      </c>
      <c r="I57" s="14" t="n">
        <v>26.4</v>
      </c>
      <c r="J57" s="14" t="n">
        <v>20</v>
      </c>
      <c r="K57" s="14" t="n">
        <v>17.8</v>
      </c>
      <c r="L57" s="14" t="n">
        <v>24.45</v>
      </c>
      <c r="M57" s="14" t="n">
        <v>12</v>
      </c>
      <c r="N57" s="15" t="n">
        <v>5</v>
      </c>
      <c r="O57" s="16" t="n">
        <v>3</v>
      </c>
      <c r="P57" s="14" t="n">
        <v>502</v>
      </c>
      <c r="Q57" s="18" t="s">
        <v>24</v>
      </c>
      <c r="R57" s="10"/>
      <c r="S57" s="19" t="str">
        <f aca="false">IF(U57&lt;&gt;"",HYPERLINK(U57,T57),"")</f>
        <v/>
      </c>
      <c r="T57" s="12"/>
      <c r="U57" s="12"/>
      <c r="V57" s="20" t="s">
        <v>215</v>
      </c>
    </row>
    <row r="58" customFormat="false" ht="77.25" hidden="false" customHeight="true" outlineLevel="0" collapsed="false">
      <c r="A58" s="12" t="e">
        <f aca="false">NA()</f>
        <v>#N/A</v>
      </c>
      <c r="B58" s="12"/>
      <c r="C58" s="12" t="n">
        <v>5537</v>
      </c>
      <c r="D58" s="12" t="s">
        <v>214</v>
      </c>
      <c r="E58" s="13" t="n">
        <v>15776676769</v>
      </c>
      <c r="F58" s="14" t="n">
        <v>36</v>
      </c>
      <c r="G58" s="14"/>
      <c r="H58" s="14" t="n">
        <v>5.93</v>
      </c>
      <c r="I58" s="14" t="n">
        <v>22.2</v>
      </c>
      <c r="J58" s="14" t="n">
        <v>22.2</v>
      </c>
      <c r="K58" s="14" t="n">
        <v>20.8</v>
      </c>
      <c r="L58" s="14" t="n">
        <v>27.25</v>
      </c>
      <c r="M58" s="14" t="n">
        <v>12</v>
      </c>
      <c r="N58" s="15" t="n">
        <v>5</v>
      </c>
      <c r="O58" s="16" t="n">
        <v>3</v>
      </c>
      <c r="P58" s="14" t="n">
        <v>898</v>
      </c>
      <c r="Q58" s="18" t="s">
        <v>24</v>
      </c>
      <c r="R58" s="10"/>
      <c r="S58" s="19" t="str">
        <f aca="false">IF(U58&lt;&gt;"",HYPERLINK(U58,T58),"")</f>
        <v/>
      </c>
      <c r="T58" s="12"/>
      <c r="U58" s="12"/>
      <c r="V58" s="20" t="s">
        <v>216</v>
      </c>
    </row>
    <row r="59" customFormat="false" ht="77.25" hidden="false" customHeight="true" outlineLevel="0" collapsed="false">
      <c r="A59" s="12" t="e">
        <f aca="false">NA()</f>
        <v>#N/A</v>
      </c>
      <c r="B59" s="12"/>
      <c r="C59" s="12" t="n">
        <v>5516</v>
      </c>
      <c r="D59" s="12" t="s">
        <v>217</v>
      </c>
      <c r="E59" s="13" t="n">
        <v>189569000000</v>
      </c>
      <c r="F59" s="14" t="n">
        <v>36</v>
      </c>
      <c r="G59" s="14"/>
      <c r="H59" s="14" t="n">
        <v>3.08</v>
      </c>
      <c r="I59" s="14" t="n">
        <v>11.4</v>
      </c>
      <c r="J59" s="14" t="n">
        <v>24.8</v>
      </c>
      <c r="K59" s="14" t="n">
        <v>18.8</v>
      </c>
      <c r="L59" s="14" t="n">
        <v>21.4</v>
      </c>
      <c r="M59" s="14" t="n">
        <v>30</v>
      </c>
      <c r="N59" s="15" t="n">
        <v>5</v>
      </c>
      <c r="O59" s="16" t="n">
        <v>3</v>
      </c>
      <c r="P59" s="14" t="n">
        <v>574</v>
      </c>
      <c r="Q59" s="18" t="s">
        <v>24</v>
      </c>
      <c r="R59" s="10"/>
      <c r="S59" s="19" t="str">
        <f aca="false">IF(U59&lt;&gt;"",HYPERLINK(U59,T59),"")</f>
        <v/>
      </c>
      <c r="T59" s="12"/>
      <c r="U59" s="12"/>
      <c r="V59" s="20" t="s">
        <v>218</v>
      </c>
    </row>
    <row r="60" customFormat="false" ht="77.25" hidden="false" customHeight="true" outlineLevel="0" collapsed="false">
      <c r="A60" s="12" t="e">
        <f aca="false">NA()</f>
        <v>#N/A</v>
      </c>
      <c r="B60" s="12"/>
      <c r="C60" s="12" t="s">
        <v>219</v>
      </c>
      <c r="D60" s="12" t="s">
        <v>220</v>
      </c>
      <c r="E60" s="13" t="n">
        <v>111177000000</v>
      </c>
      <c r="F60" s="14" t="n">
        <v>18</v>
      </c>
      <c r="G60" s="14"/>
      <c r="H60" s="14" t="n">
        <v>3.98</v>
      </c>
      <c r="I60" s="14" t="n">
        <v>12.2</v>
      </c>
      <c r="J60" s="14" t="n">
        <v>30.6</v>
      </c>
      <c r="K60" s="14" t="n">
        <v>18.4</v>
      </c>
      <c r="L60" s="14" t="n">
        <v>25.75</v>
      </c>
      <c r="M60" s="14" t="n">
        <v>30</v>
      </c>
      <c r="N60" s="15" t="n">
        <v>5</v>
      </c>
      <c r="O60" s="16" t="n">
        <v>3</v>
      </c>
      <c r="P60" s="14" t="n">
        <v>108</v>
      </c>
      <c r="Q60" s="18" t="s">
        <v>24</v>
      </c>
      <c r="R60" s="10"/>
      <c r="S60" s="19" t="str">
        <f aca="false">IF(U60&lt;&gt;"",HYPERLINK(U60,T60),"")</f>
        <v/>
      </c>
      <c r="T60" s="12"/>
      <c r="U60" s="12"/>
      <c r="V60" s="20" t="s">
        <v>221</v>
      </c>
    </row>
    <row r="61" customFormat="false" ht="77.25" hidden="false" customHeight="true" outlineLevel="0" collapsed="false">
      <c r="A61" s="12" t="e">
        <f aca="false">NA()</f>
        <v>#N/A</v>
      </c>
      <c r="B61" s="12"/>
      <c r="C61" s="12" t="n">
        <v>4774</v>
      </c>
      <c r="D61" s="12" t="s">
        <v>222</v>
      </c>
      <c r="E61" s="13" t="n">
        <v>137843000000</v>
      </c>
      <c r="F61" s="14" t="n">
        <v>30</v>
      </c>
      <c r="G61" s="14"/>
      <c r="H61" s="14" t="n">
        <v>2.96</v>
      </c>
      <c r="I61" s="14" t="n">
        <v>11.6</v>
      </c>
      <c r="J61" s="14" t="n">
        <v>23.2</v>
      </c>
      <c r="K61" s="14" t="n">
        <v>19</v>
      </c>
      <c r="L61" s="14" t="n">
        <v>28.1</v>
      </c>
      <c r="M61" s="14" t="n">
        <v>20</v>
      </c>
      <c r="N61" s="15" t="n">
        <v>5</v>
      </c>
      <c r="O61" s="16" t="n">
        <v>3</v>
      </c>
      <c r="P61" s="17" t="n">
        <v>1137</v>
      </c>
      <c r="Q61" s="18" t="s">
        <v>24</v>
      </c>
      <c r="R61" s="10"/>
      <c r="S61" s="19" t="str">
        <f aca="false">IF(U61&lt;&gt;"",HYPERLINK(U61,T61),"")</f>
        <v/>
      </c>
      <c r="T61" s="12"/>
      <c r="U61" s="12"/>
      <c r="V61" s="20" t="s">
        <v>223</v>
      </c>
    </row>
    <row r="62" customFormat="false" ht="77.25" hidden="false" customHeight="true" outlineLevel="0" collapsed="false">
      <c r="A62" s="12" t="e">
        <f aca="false">NA()</f>
        <v>#N/A</v>
      </c>
      <c r="B62" s="12"/>
      <c r="C62" s="12" t="n">
        <v>4640</v>
      </c>
      <c r="D62" s="12" t="s">
        <v>224</v>
      </c>
      <c r="E62" s="13" t="n">
        <v>131898918211</v>
      </c>
      <c r="F62" s="14" t="n">
        <v>36</v>
      </c>
      <c r="G62" s="14"/>
      <c r="H62" s="14" t="n">
        <v>5.66</v>
      </c>
      <c r="I62" s="14" t="n">
        <v>15.8</v>
      </c>
      <c r="J62" s="14" t="n">
        <v>32.6</v>
      </c>
      <c r="K62" s="14" t="n">
        <v>20.2</v>
      </c>
      <c r="L62" s="14" t="n">
        <v>34.75</v>
      </c>
      <c r="M62" s="14" t="n">
        <v>15</v>
      </c>
      <c r="N62" s="15" t="n">
        <v>5</v>
      </c>
      <c r="O62" s="16" t="n">
        <v>3</v>
      </c>
      <c r="P62" s="14" t="n">
        <v>396</v>
      </c>
      <c r="Q62" s="18" t="s">
        <v>24</v>
      </c>
      <c r="R62" s="10"/>
      <c r="S62" s="19" t="str">
        <f aca="false">IF(U62&lt;&gt;"",HYPERLINK(U62,T62),"")</f>
        <v/>
      </c>
      <c r="T62" s="12"/>
      <c r="U62" s="12"/>
      <c r="V62" s="20" t="s">
        <v>225</v>
      </c>
    </row>
    <row r="63" customFormat="false" ht="77.25" hidden="false" customHeight="true" outlineLevel="0" collapsed="false">
      <c r="A63" s="12" t="e">
        <f aca="false">NA()</f>
        <v>#N/A</v>
      </c>
      <c r="B63" s="12"/>
      <c r="C63" s="12" t="s">
        <v>226</v>
      </c>
      <c r="D63" s="12" t="s">
        <v>227</v>
      </c>
      <c r="E63" s="13" t="n">
        <v>141149000000</v>
      </c>
      <c r="F63" s="14" t="n">
        <v>12</v>
      </c>
      <c r="G63" s="14"/>
      <c r="H63" s="14" t="n">
        <v>1.18</v>
      </c>
      <c r="I63" s="14" t="n">
        <v>14</v>
      </c>
      <c r="J63" s="14" t="n">
        <v>15.2</v>
      </c>
      <c r="K63" s="14" t="n">
        <v>9.6</v>
      </c>
      <c r="L63" s="14" t="n">
        <v>8.5</v>
      </c>
      <c r="M63" s="14"/>
      <c r="N63" s="15" t="n">
        <v>5</v>
      </c>
      <c r="O63" s="16" t="n">
        <v>3</v>
      </c>
      <c r="P63" s="14" t="n">
        <v>133</v>
      </c>
      <c r="Q63" s="18" t="s">
        <v>24</v>
      </c>
      <c r="R63" s="10"/>
      <c r="S63" s="19" t="str">
        <f aca="false">IF(U63&lt;&gt;"",HYPERLINK(U63,T63),"")</f>
        <v/>
      </c>
      <c r="T63" s="12"/>
      <c r="U63" s="12"/>
      <c r="V63" s="20" t="s">
        <v>228</v>
      </c>
    </row>
    <row r="64" customFormat="false" ht="77.25" hidden="false" customHeight="true" outlineLevel="0" collapsed="false">
      <c r="A64" s="12" t="e">
        <f aca="false">NA()</f>
        <v>#N/A</v>
      </c>
      <c r="B64" s="12"/>
      <c r="C64" s="12" t="s">
        <v>229</v>
      </c>
      <c r="D64" s="12" t="s">
        <v>230</v>
      </c>
      <c r="E64" s="13" t="n">
        <v>141149000000</v>
      </c>
      <c r="F64" s="14" t="n">
        <v>12</v>
      </c>
      <c r="G64" s="14"/>
      <c r="H64" s="14" t="n">
        <v>1.06</v>
      </c>
      <c r="I64" s="14" t="n">
        <v>13.39</v>
      </c>
      <c r="J64" s="14" t="n">
        <v>14.5</v>
      </c>
      <c r="K64" s="14" t="n">
        <v>9.44</v>
      </c>
      <c r="L64" s="14" t="n">
        <v>13.39</v>
      </c>
      <c r="M64" s="14"/>
      <c r="N64" s="15" t="n">
        <v>5</v>
      </c>
      <c r="O64" s="16" t="n">
        <v>3</v>
      </c>
      <c r="P64" s="14" t="n">
        <v>934</v>
      </c>
      <c r="Q64" s="18" t="s">
        <v>24</v>
      </c>
      <c r="R64" s="10"/>
      <c r="S64" s="19" t="str">
        <f aca="false">IF(U64&lt;&gt;"",HYPERLINK(U64,T64),"")</f>
        <v/>
      </c>
      <c r="T64" s="12"/>
      <c r="U64" s="12"/>
      <c r="V64" s="20" t="s">
        <v>231</v>
      </c>
    </row>
    <row r="65" customFormat="false" ht="77.25" hidden="false" customHeight="true" outlineLevel="0" collapsed="false">
      <c r="A65" s="12" t="e">
        <f aca="false">NA()</f>
        <v>#N/A</v>
      </c>
      <c r="B65" s="12"/>
      <c r="C65" s="12" t="n">
        <v>4506</v>
      </c>
      <c r="D65" s="12" t="s">
        <v>232</v>
      </c>
      <c r="E65" s="13" t="n">
        <v>125272730605</v>
      </c>
      <c r="F65" s="14" t="n">
        <v>40</v>
      </c>
      <c r="G65" s="14"/>
      <c r="H65" s="14" t="n">
        <v>4.18</v>
      </c>
      <c r="I65" s="14" t="n">
        <v>17.2</v>
      </c>
      <c r="J65" s="14" t="n">
        <v>34.4</v>
      </c>
      <c r="K65" s="14" t="n">
        <v>12.2</v>
      </c>
      <c r="L65" s="14" t="n">
        <v>26.85</v>
      </c>
      <c r="M65" s="14" t="n">
        <v>24</v>
      </c>
      <c r="N65" s="15" t="n">
        <v>5</v>
      </c>
      <c r="O65" s="16" t="n">
        <v>3</v>
      </c>
      <c r="P65" s="17" t="n">
        <v>1040</v>
      </c>
      <c r="Q65" s="18" t="s">
        <v>24</v>
      </c>
      <c r="R65" s="10"/>
      <c r="S65" s="19" t="str">
        <f aca="false">IF(U65&lt;&gt;"",HYPERLINK(U65,T65),"")</f>
        <v/>
      </c>
      <c r="T65" s="12"/>
      <c r="U65" s="12"/>
      <c r="V65" s="20" t="s">
        <v>233</v>
      </c>
    </row>
    <row r="66" customFormat="false" ht="77.25" hidden="false" customHeight="true" outlineLevel="0" collapsed="false">
      <c r="A66" s="12" t="e">
        <f aca="false">NA()</f>
        <v>#N/A</v>
      </c>
      <c r="B66" s="12"/>
      <c r="C66" s="12" t="n">
        <v>325</v>
      </c>
      <c r="D66" s="12" t="s">
        <v>234</v>
      </c>
      <c r="E66" s="13" t="n">
        <v>721041303256</v>
      </c>
      <c r="F66" s="14" t="n">
        <v>48</v>
      </c>
      <c r="G66" s="14"/>
      <c r="H66" s="14" t="n">
        <v>2.55</v>
      </c>
      <c r="I66" s="14" t="n">
        <v>8.8</v>
      </c>
      <c r="J66" s="14" t="n">
        <v>24.8</v>
      </c>
      <c r="K66" s="14" t="n">
        <v>20.2</v>
      </c>
      <c r="L66" s="14" t="n">
        <v>19.15</v>
      </c>
      <c r="M66" s="14" t="n">
        <v>60</v>
      </c>
      <c r="N66" s="15" t="n">
        <v>3.5</v>
      </c>
      <c r="O66" s="16" t="n">
        <v>2.25</v>
      </c>
      <c r="P66" s="17" t="n">
        <v>1200</v>
      </c>
      <c r="Q66" s="18" t="s">
        <v>24</v>
      </c>
      <c r="R66" s="10"/>
      <c r="S66" s="19" t="str">
        <f aca="false">IF(U66&lt;&gt;"",HYPERLINK(U66,T66),"")</f>
        <v/>
      </c>
      <c r="T66" s="12"/>
      <c r="U66" s="12"/>
      <c r="V66" s="20" t="s">
        <v>235</v>
      </c>
    </row>
    <row r="67" customFormat="false" ht="77.25" hidden="false" customHeight="true" outlineLevel="0" collapsed="false">
      <c r="A67" s="12" t="e">
        <f aca="false">NA()</f>
        <v>#N/A</v>
      </c>
      <c r="B67" s="12"/>
      <c r="C67" s="12" t="n">
        <v>4727</v>
      </c>
      <c r="D67" s="12" t="s">
        <v>236</v>
      </c>
      <c r="E67" s="13" t="n">
        <v>121051000000</v>
      </c>
      <c r="F67" s="14" t="n">
        <v>30</v>
      </c>
      <c r="G67" s="14"/>
      <c r="H67" s="14" t="n">
        <v>1.77</v>
      </c>
      <c r="I67" s="14" t="n">
        <v>15.6</v>
      </c>
      <c r="J67" s="14" t="n">
        <v>17.8</v>
      </c>
      <c r="K67" s="14" t="n">
        <v>11</v>
      </c>
      <c r="L67" s="14" t="n">
        <v>23.6</v>
      </c>
      <c r="M67" s="14" t="n">
        <v>45</v>
      </c>
      <c r="N67" s="15" t="n">
        <v>5</v>
      </c>
      <c r="O67" s="16" t="n">
        <v>3</v>
      </c>
      <c r="P67" s="17" t="n">
        <v>1497</v>
      </c>
      <c r="Q67" s="18" t="s">
        <v>24</v>
      </c>
      <c r="R67" s="10"/>
      <c r="S67" s="19" t="str">
        <f aca="false">IF(U67&lt;&gt;"",HYPERLINK(U67,T67),"")</f>
        <v/>
      </c>
      <c r="T67" s="12"/>
      <c r="U67" s="12"/>
      <c r="V67" s="20" t="s">
        <v>237</v>
      </c>
    </row>
    <row r="68" customFormat="false" ht="77.25" hidden="false" customHeight="true" outlineLevel="0" collapsed="false">
      <c r="A68" s="12" t="e">
        <f aca="false">NA()</f>
        <v>#N/A</v>
      </c>
      <c r="B68" s="12"/>
      <c r="C68" s="12" t="n">
        <v>4720</v>
      </c>
      <c r="D68" s="12" t="s">
        <v>238</v>
      </c>
      <c r="E68" s="13" t="n">
        <v>121051000000</v>
      </c>
      <c r="F68" s="14" t="n">
        <v>40</v>
      </c>
      <c r="G68" s="14"/>
      <c r="H68" s="14" t="n">
        <v>3.01</v>
      </c>
      <c r="I68" s="14" t="n">
        <v>18.4</v>
      </c>
      <c r="J68" s="14" t="n">
        <v>24.8</v>
      </c>
      <c r="K68" s="14" t="n">
        <v>11.4</v>
      </c>
      <c r="L68" s="14" t="n">
        <v>29.8</v>
      </c>
      <c r="M68" s="14" t="n">
        <v>24</v>
      </c>
      <c r="N68" s="15" t="n">
        <v>5</v>
      </c>
      <c r="O68" s="16" t="n">
        <v>3</v>
      </c>
      <c r="P68" s="17" t="n">
        <v>1637</v>
      </c>
      <c r="Q68" s="18" t="s">
        <v>24</v>
      </c>
      <c r="R68" s="10"/>
      <c r="S68" s="19" t="str">
        <f aca="false">IF(U68&lt;&gt;"",HYPERLINK(U68,T68),"")</f>
        <v/>
      </c>
      <c r="T68" s="12"/>
      <c r="U68" s="12"/>
      <c r="V68" s="20" t="s">
        <v>239</v>
      </c>
    </row>
    <row r="69" customFormat="false" ht="77.25" hidden="false" customHeight="true" outlineLevel="0" collapsed="false">
      <c r="A69" s="12" t="e">
        <f aca="false">NA()</f>
        <v>#N/A</v>
      </c>
      <c r="B69" s="12"/>
      <c r="C69" s="12" t="n">
        <v>4705</v>
      </c>
      <c r="D69" s="12" t="s">
        <v>240</v>
      </c>
      <c r="E69" s="13" t="n">
        <v>121040544108</v>
      </c>
      <c r="F69" s="14" t="n">
        <v>30</v>
      </c>
      <c r="G69" s="14"/>
      <c r="H69" s="14" t="n">
        <v>2.29</v>
      </c>
      <c r="I69" s="14" t="n">
        <v>15.2</v>
      </c>
      <c r="J69" s="14" t="n">
        <v>24.6</v>
      </c>
      <c r="K69" s="14" t="n">
        <v>10.6</v>
      </c>
      <c r="L69" s="14" t="n">
        <v>30.1</v>
      </c>
      <c r="M69" s="14" t="n">
        <v>60</v>
      </c>
      <c r="N69" s="15" t="n">
        <v>5</v>
      </c>
      <c r="O69" s="16" t="n">
        <v>3</v>
      </c>
      <c r="P69" s="17" t="n">
        <v>1380</v>
      </c>
      <c r="Q69" s="18" t="s">
        <v>24</v>
      </c>
      <c r="R69" s="10"/>
      <c r="S69" s="19" t="str">
        <f aca="false">IF(U69&lt;&gt;"",HYPERLINK(U69,T69),"")</f>
        <v/>
      </c>
      <c r="T69" s="12"/>
      <c r="U69" s="12"/>
      <c r="V69" s="20" t="s">
        <v>241</v>
      </c>
    </row>
    <row r="70" customFormat="false" ht="77.25" hidden="false" customHeight="true" outlineLevel="0" collapsed="false">
      <c r="A70" s="12" t="e">
        <f aca="false">NA()</f>
        <v>#N/A</v>
      </c>
      <c r="B70" s="12"/>
      <c r="C70" s="12" t="s">
        <v>242</v>
      </c>
      <c r="D70" s="12" t="s">
        <v>243</v>
      </c>
      <c r="E70" s="13"/>
      <c r="F70" s="14" t="n">
        <v>12</v>
      </c>
      <c r="G70" s="14" t="n">
        <v>1</v>
      </c>
      <c r="H70" s="14" t="n">
        <v>1.95</v>
      </c>
      <c r="I70" s="14" t="n">
        <v>12</v>
      </c>
      <c r="J70" s="14" t="n">
        <v>16.5</v>
      </c>
      <c r="K70" s="14" t="n">
        <v>17</v>
      </c>
      <c r="L70" s="14" t="n">
        <v>18.7</v>
      </c>
      <c r="M70" s="14" t="n">
        <v>54</v>
      </c>
      <c r="N70" s="15" t="n">
        <v>5</v>
      </c>
      <c r="O70" s="16" t="n">
        <v>3</v>
      </c>
      <c r="P70" s="14" t="n">
        <v>56</v>
      </c>
      <c r="Q70" s="18" t="s">
        <v>24</v>
      </c>
      <c r="R70" s="10" t="s">
        <v>244</v>
      </c>
      <c r="S70" s="19" t="str">
        <f aca="false">IF(U70&lt;&gt;"",HYPERLINK(U70,T70),"")</f>
        <v>Walmart Link</v>
      </c>
      <c r="T70" s="12" t="s">
        <v>41</v>
      </c>
      <c r="U70" s="12" t="s">
        <v>245</v>
      </c>
      <c r="V70" s="20" t="s">
        <v>246</v>
      </c>
    </row>
    <row r="71" customFormat="false" ht="77.25" hidden="false" customHeight="true" outlineLevel="0" collapsed="false">
      <c r="A71" s="12" t="e">
        <f aca="false">NA()</f>
        <v>#N/A</v>
      </c>
      <c r="B71" s="12"/>
      <c r="C71" s="12" t="s">
        <v>247</v>
      </c>
      <c r="D71" s="12" t="s">
        <v>248</v>
      </c>
      <c r="E71" s="13"/>
      <c r="F71" s="14" t="n">
        <v>18</v>
      </c>
      <c r="G71" s="14" t="n">
        <v>1</v>
      </c>
      <c r="H71" s="14" t="n">
        <v>2.13</v>
      </c>
      <c r="I71" s="14" t="n">
        <v>12</v>
      </c>
      <c r="J71" s="14" t="n">
        <v>18</v>
      </c>
      <c r="K71" s="14" t="n">
        <v>17</v>
      </c>
      <c r="L71" s="14" t="n">
        <v>18.7</v>
      </c>
      <c r="M71" s="14" t="n">
        <v>36</v>
      </c>
      <c r="N71" s="15" t="n">
        <v>5</v>
      </c>
      <c r="O71" s="16" t="n">
        <v>3</v>
      </c>
      <c r="P71" s="17" t="n">
        <v>7283</v>
      </c>
      <c r="Q71" s="18" t="s">
        <v>24</v>
      </c>
      <c r="R71" s="10" t="s">
        <v>249</v>
      </c>
      <c r="S71" s="19" t="str">
        <f aca="false">IF(U71&lt;&gt;"",HYPERLINK(U71,T71),"")</f>
        <v>Walmart Link</v>
      </c>
      <c r="T71" s="12" t="s">
        <v>41</v>
      </c>
      <c r="U71" s="12" t="s">
        <v>250</v>
      </c>
      <c r="V71" s="20" t="s">
        <v>251</v>
      </c>
    </row>
    <row r="72" customFormat="false" ht="77.25" hidden="false" customHeight="true" outlineLevel="0" collapsed="false">
      <c r="A72" s="12" t="e">
        <f aca="false">NA()</f>
        <v>#N/A</v>
      </c>
      <c r="B72" s="12"/>
      <c r="C72" s="12" t="s">
        <v>252</v>
      </c>
      <c r="D72" s="12" t="s">
        <v>253</v>
      </c>
      <c r="E72" s="13"/>
      <c r="F72" s="14" t="n">
        <v>18</v>
      </c>
      <c r="G72" s="14" t="n">
        <v>1</v>
      </c>
      <c r="H72" s="14" t="n">
        <v>2.24</v>
      </c>
      <c r="I72" s="14" t="n">
        <v>12</v>
      </c>
      <c r="J72" s="14" t="n">
        <v>19</v>
      </c>
      <c r="K72" s="14" t="n">
        <v>17</v>
      </c>
      <c r="L72" s="14" t="n">
        <v>16.5</v>
      </c>
      <c r="M72" s="14" t="n">
        <v>36</v>
      </c>
      <c r="N72" s="15" t="n">
        <v>3.75</v>
      </c>
      <c r="O72" s="16" t="n">
        <v>2.375</v>
      </c>
      <c r="P72" s="14" t="n">
        <v>158</v>
      </c>
      <c r="Q72" s="18" t="s">
        <v>24</v>
      </c>
      <c r="R72" s="10" t="s">
        <v>254</v>
      </c>
      <c r="S72" s="19" t="str">
        <f aca="false">IF(U72&lt;&gt;"",HYPERLINK(U72,T72),"")</f>
        <v>Retail Link</v>
      </c>
      <c r="T72" s="12" t="s">
        <v>18</v>
      </c>
      <c r="U72" s="12" t="s">
        <v>255</v>
      </c>
      <c r="V72" s="20" t="s">
        <v>256</v>
      </c>
    </row>
    <row r="73" customFormat="false" ht="77.25" hidden="false" customHeight="true" outlineLevel="0" collapsed="false">
      <c r="A73" s="12" t="e">
        <f aca="false">NA()</f>
        <v>#N/A</v>
      </c>
      <c r="B73" s="12"/>
      <c r="C73" s="12" t="s">
        <v>257</v>
      </c>
      <c r="D73" s="12" t="s">
        <v>258</v>
      </c>
      <c r="E73" s="13"/>
      <c r="F73" s="14" t="n">
        <v>18</v>
      </c>
      <c r="G73" s="14" t="n">
        <v>1</v>
      </c>
      <c r="H73" s="14" t="n">
        <v>2.24</v>
      </c>
      <c r="I73" s="14" t="n">
        <v>12</v>
      </c>
      <c r="J73" s="14" t="n">
        <v>19</v>
      </c>
      <c r="K73" s="14" t="n">
        <v>17</v>
      </c>
      <c r="L73" s="14" t="n">
        <v>16.5</v>
      </c>
      <c r="M73" s="14" t="n">
        <v>36</v>
      </c>
      <c r="N73" s="15" t="n">
        <v>3.75</v>
      </c>
      <c r="O73" s="16" t="n">
        <v>2.375</v>
      </c>
      <c r="P73" s="14" t="n">
        <v>158</v>
      </c>
      <c r="Q73" s="18" t="s">
        <v>24</v>
      </c>
      <c r="R73" s="10" t="s">
        <v>254</v>
      </c>
      <c r="S73" s="19" t="str">
        <f aca="false">IF(U73&lt;&gt;"",HYPERLINK(U73,T73),"")</f>
        <v>Retail Link</v>
      </c>
      <c r="T73" s="12" t="s">
        <v>18</v>
      </c>
      <c r="U73" s="12" t="s">
        <v>255</v>
      </c>
      <c r="V73" s="20" t="s">
        <v>259</v>
      </c>
    </row>
    <row r="74" customFormat="false" ht="77.25" hidden="false" customHeight="true" outlineLevel="0" collapsed="false">
      <c r="A74" s="12" t="e">
        <f aca="false">NA()</f>
        <v>#N/A</v>
      </c>
      <c r="B74" s="12"/>
      <c r="C74" s="12" t="s">
        <v>260</v>
      </c>
      <c r="D74" s="12" t="s">
        <v>261</v>
      </c>
      <c r="E74" s="13"/>
      <c r="F74" s="14" t="n">
        <v>18</v>
      </c>
      <c r="G74" s="14" t="n">
        <v>1</v>
      </c>
      <c r="H74" s="14" t="n">
        <v>2.24</v>
      </c>
      <c r="I74" s="14" t="n">
        <v>12</v>
      </c>
      <c r="J74" s="14" t="n">
        <v>19</v>
      </c>
      <c r="K74" s="14" t="n">
        <v>17</v>
      </c>
      <c r="L74" s="14" t="n">
        <v>14.3</v>
      </c>
      <c r="M74" s="14" t="n">
        <v>36</v>
      </c>
      <c r="N74" s="15" t="n">
        <v>3.75</v>
      </c>
      <c r="O74" s="16" t="n">
        <v>2.375</v>
      </c>
      <c r="P74" s="14" t="n">
        <v>122</v>
      </c>
      <c r="Q74" s="18" t="s">
        <v>24</v>
      </c>
      <c r="R74" s="10" t="s">
        <v>254</v>
      </c>
      <c r="S74" s="19" t="str">
        <f aca="false">IF(U74&lt;&gt;"",HYPERLINK(U74,T74),"")</f>
        <v>Retail Link</v>
      </c>
      <c r="T74" s="12" t="s">
        <v>18</v>
      </c>
      <c r="U74" s="12" t="s">
        <v>255</v>
      </c>
      <c r="V74" s="20" t="s">
        <v>262</v>
      </c>
    </row>
    <row r="75" customFormat="false" ht="77.25" hidden="false" customHeight="true" outlineLevel="0" collapsed="false">
      <c r="A75" s="12" t="e">
        <f aca="false">NA()</f>
        <v>#N/A</v>
      </c>
      <c r="B75" s="12"/>
      <c r="C75" s="12" t="s">
        <v>263</v>
      </c>
      <c r="D75" s="12" t="s">
        <v>264</v>
      </c>
      <c r="E75" s="13"/>
      <c r="F75" s="14" t="n">
        <v>18</v>
      </c>
      <c r="G75" s="14" t="n">
        <v>1</v>
      </c>
      <c r="H75" s="14" t="n">
        <v>2.24</v>
      </c>
      <c r="I75" s="14" t="n">
        <v>12</v>
      </c>
      <c r="J75" s="14" t="n">
        <v>19</v>
      </c>
      <c r="K75" s="14" t="n">
        <v>17</v>
      </c>
      <c r="L75" s="14" t="n">
        <v>14.3</v>
      </c>
      <c r="M75" s="14" t="n">
        <v>36</v>
      </c>
      <c r="N75" s="15" t="n">
        <v>3.75</v>
      </c>
      <c r="O75" s="16" t="n">
        <v>2.375</v>
      </c>
      <c r="P75" s="14" t="n">
        <v>104</v>
      </c>
      <c r="Q75" s="18" t="s">
        <v>24</v>
      </c>
      <c r="R75" s="10" t="s">
        <v>254</v>
      </c>
      <c r="S75" s="19" t="str">
        <f aca="false">IF(U75&lt;&gt;"",HYPERLINK(U75,T75),"")</f>
        <v>Retail Link</v>
      </c>
      <c r="T75" s="12" t="s">
        <v>18</v>
      </c>
      <c r="U75" s="12" t="s">
        <v>255</v>
      </c>
      <c r="V75" s="20" t="s">
        <v>265</v>
      </c>
    </row>
    <row r="76" customFormat="false" ht="77.25" hidden="false" customHeight="true" outlineLevel="0" collapsed="false">
      <c r="A76" s="12" t="e">
        <f aca="false">NA()</f>
        <v>#N/A</v>
      </c>
      <c r="B76" s="12"/>
      <c r="C76" s="12" t="s">
        <v>266</v>
      </c>
      <c r="D76" s="12" t="s">
        <v>267</v>
      </c>
      <c r="E76" s="13"/>
      <c r="F76" s="14" t="n">
        <v>18</v>
      </c>
      <c r="G76" s="14" t="n">
        <v>1</v>
      </c>
      <c r="H76" s="14" t="n">
        <v>2.24</v>
      </c>
      <c r="I76" s="14" t="n">
        <v>12</v>
      </c>
      <c r="J76" s="14" t="n">
        <v>19</v>
      </c>
      <c r="K76" s="14" t="n">
        <v>17</v>
      </c>
      <c r="L76" s="14" t="n">
        <v>16.5</v>
      </c>
      <c r="M76" s="14" t="n">
        <v>36</v>
      </c>
      <c r="N76" s="15" t="n">
        <v>3.75</v>
      </c>
      <c r="O76" s="16" t="n">
        <v>2.375</v>
      </c>
      <c r="P76" s="14" t="n">
        <v>88</v>
      </c>
      <c r="Q76" s="18" t="s">
        <v>24</v>
      </c>
      <c r="R76" s="10" t="s">
        <v>268</v>
      </c>
      <c r="S76" s="19" t="str">
        <f aca="false">IF(U76&lt;&gt;"",HYPERLINK(U76,T76),"")</f>
        <v>Amazon Link</v>
      </c>
      <c r="T76" s="12" t="s">
        <v>35</v>
      </c>
      <c r="U76" s="12" t="s">
        <v>269</v>
      </c>
      <c r="V76" s="20" t="s">
        <v>270</v>
      </c>
    </row>
    <row r="77" customFormat="false" ht="77.25" hidden="false" customHeight="true" outlineLevel="0" collapsed="false">
      <c r="A77" s="12" t="e">
        <f aca="false">NA()</f>
        <v>#N/A</v>
      </c>
      <c r="B77" s="12"/>
      <c r="C77" s="12" t="s">
        <v>271</v>
      </c>
      <c r="D77" s="12" t="s">
        <v>272</v>
      </c>
      <c r="E77" s="13"/>
      <c r="F77" s="14" t="n">
        <v>18</v>
      </c>
      <c r="G77" s="14" t="n">
        <v>1</v>
      </c>
      <c r="H77" s="14" t="n">
        <v>2.24</v>
      </c>
      <c r="I77" s="14" t="n">
        <v>12</v>
      </c>
      <c r="J77" s="14" t="n">
        <v>19</v>
      </c>
      <c r="K77" s="14" t="n">
        <v>17</v>
      </c>
      <c r="L77" s="14" t="n">
        <v>16.5</v>
      </c>
      <c r="M77" s="14" t="n">
        <v>36</v>
      </c>
      <c r="N77" s="15" t="n">
        <v>3.75</v>
      </c>
      <c r="O77" s="16" t="n">
        <v>2.375</v>
      </c>
      <c r="P77" s="14" t="n">
        <v>104</v>
      </c>
      <c r="Q77" s="18" t="s">
        <v>24</v>
      </c>
      <c r="R77" s="10" t="s">
        <v>268</v>
      </c>
      <c r="S77" s="19" t="str">
        <f aca="false">IF(U77&lt;&gt;"",HYPERLINK(U77,T77),"")</f>
        <v>Amazon Link</v>
      </c>
      <c r="T77" s="12" t="s">
        <v>35</v>
      </c>
      <c r="U77" s="12" t="s">
        <v>269</v>
      </c>
      <c r="V77" s="20" t="s">
        <v>273</v>
      </c>
    </row>
    <row r="78" customFormat="false" ht="77.25" hidden="false" customHeight="true" outlineLevel="0" collapsed="false">
      <c r="A78" s="12" t="e">
        <f aca="false">NA()</f>
        <v>#N/A</v>
      </c>
      <c r="B78" s="12"/>
      <c r="C78" s="12" t="s">
        <v>274</v>
      </c>
      <c r="D78" s="12" t="s">
        <v>275</v>
      </c>
      <c r="E78" s="13"/>
      <c r="F78" s="14" t="n">
        <v>18</v>
      </c>
      <c r="G78" s="14" t="n">
        <v>1</v>
      </c>
      <c r="H78" s="14" t="n">
        <v>2.24</v>
      </c>
      <c r="I78" s="14" t="n">
        <v>12</v>
      </c>
      <c r="J78" s="14" t="n">
        <v>19</v>
      </c>
      <c r="K78" s="14" t="n">
        <v>17</v>
      </c>
      <c r="L78" s="14" t="n">
        <v>16.5</v>
      </c>
      <c r="M78" s="14" t="n">
        <v>36</v>
      </c>
      <c r="N78" s="15" t="n">
        <v>3.75</v>
      </c>
      <c r="O78" s="16" t="n">
        <v>2.375</v>
      </c>
      <c r="P78" s="14" t="n">
        <v>140</v>
      </c>
      <c r="Q78" s="18" t="s">
        <v>24</v>
      </c>
      <c r="R78" s="10" t="s">
        <v>268</v>
      </c>
      <c r="S78" s="19" t="str">
        <f aca="false">IF(U78&lt;&gt;"",HYPERLINK(U78,T78),"")</f>
        <v>Amazon Link</v>
      </c>
      <c r="T78" s="12" t="s">
        <v>35</v>
      </c>
      <c r="U78" s="12" t="s">
        <v>269</v>
      </c>
      <c r="V78" s="20" t="s">
        <v>276</v>
      </c>
    </row>
    <row r="79" customFormat="false" ht="77.25" hidden="false" customHeight="true" outlineLevel="0" collapsed="false">
      <c r="A79" s="12" t="e">
        <f aca="false">NA()</f>
        <v>#N/A</v>
      </c>
      <c r="B79" s="12"/>
      <c r="C79" s="12" t="s">
        <v>277</v>
      </c>
      <c r="D79" s="12" t="s">
        <v>278</v>
      </c>
      <c r="E79" s="13"/>
      <c r="F79" s="14" t="n">
        <v>18</v>
      </c>
      <c r="G79" s="14" t="n">
        <v>1</v>
      </c>
      <c r="H79" s="14" t="n">
        <v>2.24</v>
      </c>
      <c r="I79" s="14" t="n">
        <v>12</v>
      </c>
      <c r="J79" s="14" t="n">
        <v>19</v>
      </c>
      <c r="K79" s="14" t="n">
        <v>17</v>
      </c>
      <c r="L79" s="14" t="n">
        <v>16.5</v>
      </c>
      <c r="M79" s="14" t="n">
        <v>36</v>
      </c>
      <c r="N79" s="15" t="n">
        <v>3.75</v>
      </c>
      <c r="O79" s="16" t="n">
        <v>2.375</v>
      </c>
      <c r="P79" s="14" t="n">
        <v>122</v>
      </c>
      <c r="Q79" s="18" t="s">
        <v>24</v>
      </c>
      <c r="R79" s="10" t="s">
        <v>268</v>
      </c>
      <c r="S79" s="19" t="str">
        <f aca="false">IF(U79&lt;&gt;"",HYPERLINK(U79,T79),"")</f>
        <v>Amazon Link</v>
      </c>
      <c r="T79" s="12" t="s">
        <v>35</v>
      </c>
      <c r="U79" s="12" t="s">
        <v>269</v>
      </c>
      <c r="V79" s="20" t="s">
        <v>279</v>
      </c>
    </row>
    <row r="80" customFormat="false" ht="77.25" hidden="false" customHeight="true" outlineLevel="0" collapsed="false">
      <c r="A80" s="12" t="e">
        <f aca="false">NA()</f>
        <v>#N/A</v>
      </c>
      <c r="B80" s="12"/>
      <c r="C80" s="12" t="s">
        <v>280</v>
      </c>
      <c r="D80" s="12" t="s">
        <v>281</v>
      </c>
      <c r="E80" s="13"/>
      <c r="F80" s="14" t="n">
        <v>18</v>
      </c>
      <c r="G80" s="14" t="n">
        <v>1</v>
      </c>
      <c r="H80" s="14" t="n">
        <v>2.24</v>
      </c>
      <c r="I80" s="14" t="n">
        <v>12</v>
      </c>
      <c r="J80" s="14" t="n">
        <v>19</v>
      </c>
      <c r="K80" s="14" t="n">
        <v>17</v>
      </c>
      <c r="L80" s="14" t="n">
        <v>16.5</v>
      </c>
      <c r="M80" s="14" t="n">
        <v>36</v>
      </c>
      <c r="N80" s="15" t="n">
        <v>3.75</v>
      </c>
      <c r="O80" s="16" t="n">
        <v>2.375</v>
      </c>
      <c r="P80" s="14" t="n">
        <v>122</v>
      </c>
      <c r="Q80" s="18" t="s">
        <v>24</v>
      </c>
      <c r="R80" s="10" t="s">
        <v>268</v>
      </c>
      <c r="S80" s="19" t="str">
        <f aca="false">IF(U80&lt;&gt;"",HYPERLINK(U80,T80),"")</f>
        <v>Amazon Link</v>
      </c>
      <c r="T80" s="12" t="s">
        <v>35</v>
      </c>
      <c r="U80" s="12" t="s">
        <v>269</v>
      </c>
      <c r="V80" s="20" t="s">
        <v>282</v>
      </c>
    </row>
    <row r="81" customFormat="false" ht="77.25" hidden="false" customHeight="true" outlineLevel="0" collapsed="false">
      <c r="A81" s="12" t="e">
        <f aca="false">NA()</f>
        <v>#N/A</v>
      </c>
      <c r="B81" s="12"/>
      <c r="C81" s="12" t="s">
        <v>283</v>
      </c>
      <c r="D81" s="12" t="s">
        <v>284</v>
      </c>
      <c r="E81" s="13"/>
      <c r="F81" s="14" t="n">
        <v>18</v>
      </c>
      <c r="G81" s="14" t="n">
        <v>1</v>
      </c>
      <c r="H81" s="14" t="n">
        <v>2.24</v>
      </c>
      <c r="I81" s="14" t="n">
        <v>12</v>
      </c>
      <c r="J81" s="14" t="n">
        <v>19</v>
      </c>
      <c r="K81" s="14" t="n">
        <v>17</v>
      </c>
      <c r="L81" s="14" t="n">
        <v>14.3</v>
      </c>
      <c r="M81" s="14" t="n">
        <v>36</v>
      </c>
      <c r="N81" s="15" t="n">
        <v>3.75</v>
      </c>
      <c r="O81" s="16" t="n">
        <v>2.375</v>
      </c>
      <c r="P81" s="14" t="n">
        <v>104</v>
      </c>
      <c r="Q81" s="18" t="s">
        <v>24</v>
      </c>
      <c r="R81" s="10"/>
      <c r="S81" s="19" t="str">
        <f aca="false">IF(U81&lt;&gt;"",HYPERLINK(U81,T81),"")</f>
        <v/>
      </c>
      <c r="T81" s="12"/>
      <c r="U81" s="12"/>
      <c r="V81" s="20" t="s">
        <v>285</v>
      </c>
    </row>
    <row r="82" customFormat="false" ht="77.25" hidden="false" customHeight="true" outlineLevel="0" collapsed="false">
      <c r="A82" s="12" t="e">
        <f aca="false">NA()</f>
        <v>#N/A</v>
      </c>
      <c r="B82" s="12"/>
      <c r="C82" s="12" t="s">
        <v>286</v>
      </c>
      <c r="D82" s="12" t="s">
        <v>287</v>
      </c>
      <c r="E82" s="13"/>
      <c r="F82" s="14" t="n">
        <v>18</v>
      </c>
      <c r="G82" s="14" t="n">
        <v>1</v>
      </c>
      <c r="H82" s="14" t="n">
        <v>2.24</v>
      </c>
      <c r="I82" s="14" t="n">
        <v>12</v>
      </c>
      <c r="J82" s="14" t="n">
        <v>19</v>
      </c>
      <c r="K82" s="14" t="n">
        <v>17</v>
      </c>
      <c r="L82" s="14" t="n">
        <v>16.5</v>
      </c>
      <c r="M82" s="14" t="n">
        <v>36</v>
      </c>
      <c r="N82" s="15" t="n">
        <v>3.75</v>
      </c>
      <c r="O82" s="16" t="n">
        <v>2.375</v>
      </c>
      <c r="P82" s="14" t="n">
        <v>122</v>
      </c>
      <c r="Q82" s="18" t="s">
        <v>24</v>
      </c>
      <c r="R82" s="10"/>
      <c r="S82" s="19" t="str">
        <f aca="false">IF(U82&lt;&gt;"",HYPERLINK(U82,T82),"")</f>
        <v/>
      </c>
      <c r="T82" s="12"/>
      <c r="U82" s="12"/>
      <c r="V82" s="20" t="s">
        <v>288</v>
      </c>
    </row>
    <row r="83" customFormat="false" ht="77.25" hidden="false" customHeight="true" outlineLevel="0" collapsed="false">
      <c r="A83" s="12" t="e">
        <f aca="false">NA()</f>
        <v>#N/A</v>
      </c>
      <c r="B83" s="12"/>
      <c r="C83" s="12" t="s">
        <v>289</v>
      </c>
      <c r="D83" s="12" t="s">
        <v>290</v>
      </c>
      <c r="E83" s="13"/>
      <c r="F83" s="14" t="n">
        <v>12</v>
      </c>
      <c r="G83" s="14" t="n">
        <v>1</v>
      </c>
      <c r="H83" s="14" t="n">
        <v>1.42</v>
      </c>
      <c r="I83" s="14" t="n">
        <v>12</v>
      </c>
      <c r="J83" s="14" t="n">
        <v>17</v>
      </c>
      <c r="K83" s="14" t="n">
        <v>12</v>
      </c>
      <c r="L83" s="14" t="n">
        <v>12.1</v>
      </c>
      <c r="M83" s="14" t="n">
        <v>48</v>
      </c>
      <c r="N83" s="15" t="n">
        <v>5</v>
      </c>
      <c r="O83" s="16" t="n">
        <v>3</v>
      </c>
      <c r="P83" s="14" t="n">
        <v>871</v>
      </c>
      <c r="Q83" s="18" t="s">
        <v>24</v>
      </c>
      <c r="R83" s="10"/>
      <c r="S83" s="19" t="str">
        <f aca="false">IF(U83&lt;&gt;"",HYPERLINK(U83,T83),"")</f>
        <v/>
      </c>
      <c r="T83" s="12"/>
      <c r="U83" s="12"/>
      <c r="V83" s="20" t="s">
        <v>291</v>
      </c>
    </row>
    <row r="84" customFormat="false" ht="77.25" hidden="false" customHeight="true" outlineLevel="0" collapsed="false">
      <c r="A84" s="12" t="e">
        <f aca="false">NA()</f>
        <v>#N/A</v>
      </c>
      <c r="B84" s="12"/>
      <c r="C84" s="12" t="s">
        <v>292</v>
      </c>
      <c r="D84" s="12" t="s">
        <v>293</v>
      </c>
      <c r="E84" s="13"/>
      <c r="F84" s="14" t="n">
        <v>18</v>
      </c>
      <c r="G84" s="14" t="n">
        <v>1</v>
      </c>
      <c r="H84" s="14" t="n">
        <v>1.76</v>
      </c>
      <c r="I84" s="14" t="n">
        <v>11</v>
      </c>
      <c r="J84" s="14" t="n">
        <v>23</v>
      </c>
      <c r="K84" s="14" t="n">
        <v>12</v>
      </c>
      <c r="L84" s="14" t="n">
        <v>12.1</v>
      </c>
      <c r="M84" s="14" t="n">
        <v>42</v>
      </c>
      <c r="N84" s="15" t="n">
        <v>5</v>
      </c>
      <c r="O84" s="16" t="n">
        <v>3</v>
      </c>
      <c r="P84" s="17" t="n">
        <v>1454</v>
      </c>
      <c r="Q84" s="18" t="s">
        <v>24</v>
      </c>
      <c r="R84" s="10"/>
      <c r="S84" s="19" t="str">
        <f aca="false">IF(U84&lt;&gt;"",HYPERLINK(U84,T84),"")</f>
        <v/>
      </c>
      <c r="T84" s="12"/>
      <c r="U84" s="12"/>
      <c r="V84" s="20" t="s">
        <v>294</v>
      </c>
    </row>
    <row r="85" customFormat="false" ht="77.25" hidden="false" customHeight="true" outlineLevel="0" collapsed="false">
      <c r="A85" s="12" t="e">
        <f aca="false">NA()</f>
        <v>#N/A</v>
      </c>
      <c r="B85" s="12"/>
      <c r="C85" s="12" t="s">
        <v>295</v>
      </c>
      <c r="D85" s="12" t="s">
        <v>296</v>
      </c>
      <c r="E85" s="13"/>
      <c r="F85" s="14" t="n">
        <v>18</v>
      </c>
      <c r="G85" s="14" t="n">
        <v>1</v>
      </c>
      <c r="H85" s="14" t="n">
        <v>1.83</v>
      </c>
      <c r="I85" s="14" t="n">
        <v>11</v>
      </c>
      <c r="J85" s="14" t="n">
        <v>24</v>
      </c>
      <c r="K85" s="14" t="n">
        <v>12</v>
      </c>
      <c r="L85" s="14" t="n">
        <v>12.1</v>
      </c>
      <c r="M85" s="14" t="n">
        <v>42</v>
      </c>
      <c r="N85" s="15" t="n">
        <v>5</v>
      </c>
      <c r="O85" s="16" t="n">
        <v>3</v>
      </c>
      <c r="P85" s="17" t="n">
        <v>3403</v>
      </c>
      <c r="Q85" s="18" t="s">
        <v>24</v>
      </c>
      <c r="R85" s="10"/>
      <c r="S85" s="19" t="str">
        <f aca="false">IF(U85&lt;&gt;"",HYPERLINK(U85,T85),"")</f>
        <v/>
      </c>
      <c r="T85" s="12"/>
      <c r="U85" s="12"/>
      <c r="V85" s="20" t="s">
        <v>297</v>
      </c>
    </row>
    <row r="86" customFormat="false" ht="77.25" hidden="false" customHeight="true" outlineLevel="0" collapsed="false">
      <c r="A86" s="12" t="e">
        <f aca="false">NA()</f>
        <v>#N/A</v>
      </c>
      <c r="B86" s="12" t="s">
        <v>298</v>
      </c>
      <c r="C86" s="12" t="s">
        <v>299</v>
      </c>
      <c r="D86" s="12" t="s">
        <v>300</v>
      </c>
      <c r="E86" s="13"/>
      <c r="F86" s="14" t="n">
        <v>18</v>
      </c>
      <c r="G86" s="14" t="n">
        <v>1</v>
      </c>
      <c r="H86" s="14" t="n">
        <v>1.83</v>
      </c>
      <c r="I86" s="14" t="n">
        <v>11</v>
      </c>
      <c r="J86" s="14" t="n">
        <v>24</v>
      </c>
      <c r="K86" s="14" t="n">
        <v>12</v>
      </c>
      <c r="L86" s="14" t="n">
        <v>12</v>
      </c>
      <c r="M86" s="14" t="n">
        <v>42</v>
      </c>
      <c r="N86" s="15" t="n">
        <v>5</v>
      </c>
      <c r="O86" s="16" t="n">
        <v>3</v>
      </c>
      <c r="P86" s="17" t="n">
        <v>4010</v>
      </c>
      <c r="Q86" s="18" t="s">
        <v>24</v>
      </c>
      <c r="R86" s="10"/>
      <c r="S86" s="19" t="str">
        <f aca="false">IF(U86&lt;&gt;"",HYPERLINK(U86,T86),"")</f>
        <v/>
      </c>
      <c r="T86" s="12"/>
      <c r="U86" s="12"/>
      <c r="V86" s="20" t="s">
        <v>301</v>
      </c>
    </row>
    <row r="87" customFormat="false" ht="77.25" hidden="false" customHeight="true" outlineLevel="0" collapsed="false">
      <c r="A87" s="12" t="e">
        <f aca="false">NA()</f>
        <v>#N/A</v>
      </c>
      <c r="B87" s="12"/>
      <c r="C87" s="12" t="s">
        <v>302</v>
      </c>
      <c r="D87" s="12" t="s">
        <v>303</v>
      </c>
      <c r="E87" s="13"/>
      <c r="F87" s="14" t="n">
        <v>18</v>
      </c>
      <c r="G87" s="14" t="n">
        <v>1</v>
      </c>
      <c r="H87" s="14" t="n">
        <v>3.38</v>
      </c>
      <c r="I87" s="14" t="n">
        <v>12</v>
      </c>
      <c r="J87" s="14" t="n">
        <v>27</v>
      </c>
      <c r="K87" s="14" t="n">
        <v>18</v>
      </c>
      <c r="L87" s="14" t="n">
        <v>12.4</v>
      </c>
      <c r="M87" s="14" t="n">
        <v>24</v>
      </c>
      <c r="N87" s="15" t="n">
        <v>3.75</v>
      </c>
      <c r="O87" s="16" t="n">
        <v>2.375</v>
      </c>
      <c r="P87" s="17" t="n">
        <v>2786</v>
      </c>
      <c r="Q87" s="18" t="s">
        <v>24</v>
      </c>
      <c r="R87" s="10"/>
      <c r="S87" s="19" t="str">
        <f aca="false">IF(U87&lt;&gt;"",HYPERLINK(U87,T87),"")</f>
        <v/>
      </c>
      <c r="T87" s="12"/>
      <c r="U87" s="12"/>
      <c r="V87" s="20" t="s">
        <v>304</v>
      </c>
    </row>
    <row r="88" customFormat="false" ht="77.25" hidden="false" customHeight="true" outlineLevel="0" collapsed="false">
      <c r="A88" s="12" t="e">
        <f aca="false">NA()</f>
        <v>#N/A</v>
      </c>
      <c r="B88" s="12" t="s">
        <v>298</v>
      </c>
      <c r="C88" s="12" t="s">
        <v>305</v>
      </c>
      <c r="D88" s="12" t="s">
        <v>306</v>
      </c>
      <c r="E88" s="13"/>
      <c r="F88" s="14" t="n">
        <v>12</v>
      </c>
      <c r="G88" s="14" t="n">
        <v>1</v>
      </c>
      <c r="H88" s="14" t="n">
        <v>1.43</v>
      </c>
      <c r="I88" s="14" t="n">
        <v>11</v>
      </c>
      <c r="J88" s="14" t="n">
        <v>16</v>
      </c>
      <c r="K88" s="14" t="n">
        <v>14</v>
      </c>
      <c r="L88" s="14" t="n">
        <v>13.2</v>
      </c>
      <c r="M88" s="14" t="n">
        <v>42</v>
      </c>
      <c r="N88" s="15" t="n">
        <v>5</v>
      </c>
      <c r="O88" s="16" t="n">
        <v>3</v>
      </c>
      <c r="P88" s="17" t="n">
        <v>3601</v>
      </c>
      <c r="Q88" s="18" t="s">
        <v>24</v>
      </c>
      <c r="R88" s="10"/>
      <c r="S88" s="19" t="str">
        <f aca="false">IF(U88&lt;&gt;"",HYPERLINK(U88,T88),"")</f>
        <v/>
      </c>
      <c r="T88" s="12"/>
      <c r="U88" s="12"/>
      <c r="V88" s="20" t="s">
        <v>307</v>
      </c>
    </row>
    <row r="89" customFormat="false" ht="77.25" hidden="false" customHeight="true" outlineLevel="0" collapsed="false">
      <c r="A89" s="12" t="e">
        <f aca="false">NA()</f>
        <v>#N/A</v>
      </c>
      <c r="B89" s="12" t="s">
        <v>298</v>
      </c>
      <c r="C89" s="12" t="s">
        <v>308</v>
      </c>
      <c r="D89" s="12" t="s">
        <v>309</v>
      </c>
      <c r="E89" s="13"/>
      <c r="F89" s="14" t="n">
        <v>12</v>
      </c>
      <c r="G89" s="14" t="n">
        <v>1</v>
      </c>
      <c r="H89" s="14" t="n">
        <v>1.42</v>
      </c>
      <c r="I89" s="14" t="n">
        <v>12</v>
      </c>
      <c r="J89" s="14" t="n">
        <v>17</v>
      </c>
      <c r="K89" s="14" t="n">
        <v>12</v>
      </c>
      <c r="L89" s="14" t="n">
        <v>12.1</v>
      </c>
      <c r="M89" s="14" t="n">
        <v>48</v>
      </c>
      <c r="N89" s="15" t="n">
        <v>5</v>
      </c>
      <c r="O89" s="16" t="n">
        <v>3</v>
      </c>
      <c r="P89" s="14" t="n">
        <v>865</v>
      </c>
      <c r="Q89" s="18" t="s">
        <v>24</v>
      </c>
      <c r="R89" s="10"/>
      <c r="S89" s="19" t="str">
        <f aca="false">IF(U89&lt;&gt;"",HYPERLINK(U89,T89),"")</f>
        <v/>
      </c>
      <c r="T89" s="12"/>
      <c r="U89" s="12"/>
      <c r="V89" s="20" t="s">
        <v>310</v>
      </c>
    </row>
    <row r="90" customFormat="false" ht="77.25" hidden="false" customHeight="true" outlineLevel="0" collapsed="false">
      <c r="A90" s="12" t="e">
        <f aca="false">NA()</f>
        <v>#N/A</v>
      </c>
      <c r="B90" s="12" t="s">
        <v>298</v>
      </c>
      <c r="C90" s="12" t="s">
        <v>311</v>
      </c>
      <c r="D90" s="12" t="s">
        <v>312</v>
      </c>
      <c r="E90" s="13"/>
      <c r="F90" s="14" t="n">
        <v>12</v>
      </c>
      <c r="G90" s="14" t="n">
        <v>1</v>
      </c>
      <c r="H90" s="14" t="n">
        <v>1.38</v>
      </c>
      <c r="I90" s="14" t="n">
        <v>12</v>
      </c>
      <c r="J90" s="14" t="n">
        <v>16.5</v>
      </c>
      <c r="K90" s="14" t="n">
        <v>12</v>
      </c>
      <c r="L90" s="14" t="n">
        <v>12.1</v>
      </c>
      <c r="M90" s="14" t="n">
        <v>48</v>
      </c>
      <c r="N90" s="15" t="n">
        <v>5</v>
      </c>
      <c r="O90" s="16" t="n">
        <v>3</v>
      </c>
      <c r="P90" s="17" t="n">
        <v>2654</v>
      </c>
      <c r="Q90" s="18" t="s">
        <v>24</v>
      </c>
      <c r="R90" s="10"/>
      <c r="S90" s="19" t="str">
        <f aca="false">IF(U90&lt;&gt;"",HYPERLINK(U90,T90),"")</f>
        <v/>
      </c>
      <c r="T90" s="12"/>
      <c r="U90" s="12"/>
      <c r="V90" s="20" t="s">
        <v>313</v>
      </c>
    </row>
    <row r="91" customFormat="false" ht="77.25" hidden="false" customHeight="true" outlineLevel="0" collapsed="false">
      <c r="A91" s="12" t="e">
        <f aca="false">NA()</f>
        <v>#N/A</v>
      </c>
      <c r="B91" s="12" t="s">
        <v>298</v>
      </c>
      <c r="C91" s="12" t="s">
        <v>314</v>
      </c>
      <c r="D91" s="12" t="s">
        <v>312</v>
      </c>
      <c r="E91" s="13"/>
      <c r="F91" s="14" t="n">
        <v>12</v>
      </c>
      <c r="G91" s="14" t="n">
        <v>1</v>
      </c>
      <c r="H91" s="14" t="n">
        <v>1.38888889</v>
      </c>
      <c r="I91" s="14" t="n">
        <v>11</v>
      </c>
      <c r="J91" s="14" t="n">
        <v>15</v>
      </c>
      <c r="K91" s="14" t="n">
        <v>14</v>
      </c>
      <c r="L91" s="14" t="n">
        <v>11</v>
      </c>
      <c r="M91" s="14" t="n">
        <v>48</v>
      </c>
      <c r="N91" s="15" t="n">
        <v>5</v>
      </c>
      <c r="O91" s="16" t="n">
        <v>3</v>
      </c>
      <c r="P91" s="17" t="n">
        <v>2535</v>
      </c>
      <c r="Q91" s="18" t="s">
        <v>24</v>
      </c>
      <c r="R91" s="10" t="s">
        <v>315</v>
      </c>
      <c r="S91" s="19" t="str">
        <f aca="false">IF(U91&lt;&gt;"",HYPERLINK(U91,T91),"")</f>
        <v>Walmart Link</v>
      </c>
      <c r="T91" s="12" t="s">
        <v>41</v>
      </c>
      <c r="U91" s="12" t="s">
        <v>316</v>
      </c>
      <c r="V91" s="20" t="s">
        <v>317</v>
      </c>
    </row>
    <row r="92" customFormat="false" ht="77.25" hidden="false" customHeight="true" outlineLevel="0" collapsed="false">
      <c r="A92" s="12" t="e">
        <f aca="false">NA()</f>
        <v>#N/A</v>
      </c>
      <c r="B92" s="12" t="s">
        <v>298</v>
      </c>
      <c r="C92" s="12" t="s">
        <v>318</v>
      </c>
      <c r="D92" s="12" t="s">
        <v>319</v>
      </c>
      <c r="E92" s="13"/>
      <c r="F92" s="14" t="n">
        <v>18</v>
      </c>
      <c r="G92" s="14" t="n">
        <v>1</v>
      </c>
      <c r="H92" s="14" t="n">
        <v>2.07</v>
      </c>
      <c r="I92" s="14" t="n">
        <v>12</v>
      </c>
      <c r="J92" s="14" t="n">
        <v>17.5</v>
      </c>
      <c r="K92" s="14" t="n">
        <v>17</v>
      </c>
      <c r="L92" s="14" t="n">
        <v>21.4</v>
      </c>
      <c r="M92" s="14" t="n">
        <v>48</v>
      </c>
      <c r="N92" s="15" t="n">
        <v>5</v>
      </c>
      <c r="O92" s="16" t="n">
        <v>3</v>
      </c>
      <c r="P92" s="17" t="n">
        <v>3217</v>
      </c>
      <c r="Q92" s="18" t="s">
        <v>24</v>
      </c>
      <c r="R92" s="10" t="s">
        <v>320</v>
      </c>
      <c r="S92" s="19" t="str">
        <f aca="false">IF(U92&lt;&gt;"",HYPERLINK(U92,T92),"")</f>
        <v>Walmart Link</v>
      </c>
      <c r="T92" s="12" t="s">
        <v>41</v>
      </c>
      <c r="U92" s="12" t="s">
        <v>321</v>
      </c>
      <c r="V92" s="20" t="s">
        <v>322</v>
      </c>
    </row>
    <row r="93" customFormat="false" ht="77.25" hidden="false" customHeight="true" outlineLevel="0" collapsed="false">
      <c r="A93" s="12" t="e">
        <f aca="false">NA()</f>
        <v>#N/A</v>
      </c>
      <c r="B93" s="12" t="s">
        <v>298</v>
      </c>
      <c r="C93" s="12" t="s">
        <v>323</v>
      </c>
      <c r="D93" s="12" t="s">
        <v>324</v>
      </c>
      <c r="E93" s="13"/>
      <c r="F93" s="14" t="n">
        <v>18</v>
      </c>
      <c r="G93" s="14" t="n">
        <v>1</v>
      </c>
      <c r="H93" s="14" t="n">
        <v>2.07</v>
      </c>
      <c r="I93" s="14" t="n">
        <v>12</v>
      </c>
      <c r="J93" s="14" t="n">
        <v>17.5</v>
      </c>
      <c r="K93" s="14" t="n">
        <v>17</v>
      </c>
      <c r="L93" s="14" t="n">
        <v>17.7</v>
      </c>
      <c r="M93" s="14" t="n">
        <v>48</v>
      </c>
      <c r="N93" s="15" t="n">
        <v>5</v>
      </c>
      <c r="O93" s="16" t="n">
        <v>3</v>
      </c>
      <c r="P93" s="17" t="n">
        <v>2924</v>
      </c>
      <c r="Q93" s="18" t="s">
        <v>24</v>
      </c>
      <c r="R93" s="10"/>
      <c r="S93" s="19" t="str">
        <f aca="false">IF(U93&lt;&gt;"",HYPERLINK(U93,T93),"")</f>
        <v/>
      </c>
      <c r="T93" s="12"/>
      <c r="U93" s="12"/>
      <c r="V93" s="20" t="s">
        <v>325</v>
      </c>
    </row>
    <row r="94" customFormat="false" ht="77.25" hidden="false" customHeight="true" outlineLevel="0" collapsed="false">
      <c r="A94" s="12" t="e">
        <f aca="false">NA()</f>
        <v>#N/A</v>
      </c>
      <c r="B94" s="12" t="s">
        <v>298</v>
      </c>
      <c r="C94" s="12" t="s">
        <v>326</v>
      </c>
      <c r="D94" s="12" t="s">
        <v>319</v>
      </c>
      <c r="E94" s="13"/>
      <c r="F94" s="14" t="n">
        <v>18</v>
      </c>
      <c r="G94" s="14" t="n">
        <v>1</v>
      </c>
      <c r="H94" s="14" t="n">
        <v>1.83</v>
      </c>
      <c r="I94" s="14" t="n">
        <v>11</v>
      </c>
      <c r="J94" s="14" t="n">
        <v>24</v>
      </c>
      <c r="K94" s="14" t="n">
        <v>12</v>
      </c>
      <c r="L94" s="14" t="n">
        <v>12.1</v>
      </c>
      <c r="M94" s="14" t="n">
        <v>42</v>
      </c>
      <c r="N94" s="15" t="n">
        <v>5</v>
      </c>
      <c r="O94" s="16" t="n">
        <v>3</v>
      </c>
      <c r="P94" s="17" t="n">
        <v>4163</v>
      </c>
      <c r="Q94" s="18" t="s">
        <v>24</v>
      </c>
      <c r="R94" s="10"/>
      <c r="S94" s="19" t="str">
        <f aca="false">IF(U94&lt;&gt;"",HYPERLINK(U94,T94),"")</f>
        <v/>
      </c>
      <c r="T94" s="12"/>
      <c r="U94" s="12"/>
      <c r="V94" s="20" t="s">
        <v>327</v>
      </c>
    </row>
    <row r="95" customFormat="false" ht="77.25" hidden="false" customHeight="true" outlineLevel="0" collapsed="false">
      <c r="A95" s="12" t="e">
        <f aca="false">NA()</f>
        <v>#N/A</v>
      </c>
      <c r="B95" s="12" t="s">
        <v>298</v>
      </c>
      <c r="C95" s="12" t="s">
        <v>328</v>
      </c>
      <c r="D95" s="12" t="s">
        <v>329</v>
      </c>
      <c r="E95" s="13"/>
      <c r="F95" s="14" t="n">
        <v>18</v>
      </c>
      <c r="G95" s="14" t="n">
        <v>1</v>
      </c>
      <c r="H95" s="14" t="n">
        <v>2.00694444</v>
      </c>
      <c r="I95" s="14" t="n">
        <v>12</v>
      </c>
      <c r="J95" s="14" t="n">
        <v>17</v>
      </c>
      <c r="K95" s="14" t="n">
        <v>17</v>
      </c>
      <c r="L95" s="14" t="n">
        <v>18.7</v>
      </c>
      <c r="M95" s="14" t="n">
        <v>38</v>
      </c>
      <c r="N95" s="15" t="n">
        <v>5</v>
      </c>
      <c r="O95" s="16" t="n">
        <v>3</v>
      </c>
      <c r="P95" s="17" t="n">
        <v>1661</v>
      </c>
      <c r="Q95" s="18" t="s">
        <v>24</v>
      </c>
      <c r="R95" s="10"/>
      <c r="S95" s="19" t="str">
        <f aca="false">IF(U95&lt;&gt;"",HYPERLINK(U95,T95),"")</f>
        <v/>
      </c>
      <c r="T95" s="12"/>
      <c r="U95" s="12"/>
      <c r="V95" s="20" t="s">
        <v>330</v>
      </c>
    </row>
    <row r="96" customFormat="false" ht="77.25" hidden="false" customHeight="true" outlineLevel="0" collapsed="false">
      <c r="A96" s="12" t="e">
        <f aca="false">NA()</f>
        <v>#N/A</v>
      </c>
      <c r="B96" s="12" t="s">
        <v>298</v>
      </c>
      <c r="C96" s="12" t="s">
        <v>331</v>
      </c>
      <c r="D96" s="12" t="s">
        <v>319</v>
      </c>
      <c r="E96" s="13"/>
      <c r="F96" s="14" t="n">
        <v>18</v>
      </c>
      <c r="G96" s="14" t="n">
        <v>1</v>
      </c>
      <c r="H96" s="14" t="n">
        <v>2.18181818</v>
      </c>
      <c r="I96" s="14" t="n">
        <v>12</v>
      </c>
      <c r="J96" s="14" t="n">
        <v>18</v>
      </c>
      <c r="K96" s="14" t="n">
        <v>17</v>
      </c>
      <c r="L96" s="14" t="n">
        <v>15.4</v>
      </c>
      <c r="M96" s="14" t="n">
        <v>38</v>
      </c>
      <c r="N96" s="15" t="n">
        <v>5</v>
      </c>
      <c r="O96" s="16" t="n">
        <v>3</v>
      </c>
      <c r="P96" s="17" t="n">
        <v>14186</v>
      </c>
      <c r="Q96" s="18" t="s">
        <v>24</v>
      </c>
      <c r="R96" s="10" t="s">
        <v>244</v>
      </c>
      <c r="S96" s="19" t="str">
        <f aca="false">IF(U96&lt;&gt;"",HYPERLINK(U96,T96),"")</f>
        <v>Walmart Link</v>
      </c>
      <c r="T96" s="12" t="s">
        <v>41</v>
      </c>
      <c r="U96" s="12" t="s">
        <v>332</v>
      </c>
      <c r="V96" s="20" t="s">
        <v>333</v>
      </c>
    </row>
    <row r="97" customFormat="false" ht="77.25" hidden="false" customHeight="true" outlineLevel="0" collapsed="false">
      <c r="A97" s="12" t="e">
        <f aca="false">NA()</f>
        <v>#N/A</v>
      </c>
      <c r="B97" s="12"/>
      <c r="C97" s="12" t="n">
        <v>376159</v>
      </c>
      <c r="D97" s="12" t="s">
        <v>334</v>
      </c>
      <c r="E97" s="13" t="n">
        <v>194587587310</v>
      </c>
      <c r="F97" s="14" t="n">
        <v>12</v>
      </c>
      <c r="G97" s="14" t="n">
        <v>1</v>
      </c>
      <c r="H97" s="14" t="n">
        <v>1.23</v>
      </c>
      <c r="I97" s="14" t="n">
        <v>8</v>
      </c>
      <c r="J97" s="14" t="n">
        <v>20.4</v>
      </c>
      <c r="K97" s="14" t="n">
        <v>13</v>
      </c>
      <c r="L97" s="14" t="n">
        <v>3.85</v>
      </c>
      <c r="M97" s="14" t="n">
        <v>120</v>
      </c>
      <c r="N97" s="15" t="n">
        <v>5</v>
      </c>
      <c r="O97" s="16" t="n">
        <v>3</v>
      </c>
      <c r="P97" s="14" t="n">
        <v>192</v>
      </c>
      <c r="Q97" s="18" t="s">
        <v>24</v>
      </c>
      <c r="R97" s="10"/>
      <c r="S97" s="19" t="str">
        <f aca="false">IF(U97&lt;&gt;"",HYPERLINK(U97,T97),"")</f>
        <v/>
      </c>
      <c r="T97" s="12"/>
      <c r="U97" s="12"/>
      <c r="V97" s="20" t="s">
        <v>335</v>
      </c>
    </row>
    <row r="98" customFormat="false" ht="77.25" hidden="false" customHeight="true" outlineLevel="0" collapsed="false">
      <c r="P98" s="23" t="n">
        <f aca="false">SUM(P2:P97)</f>
        <v>133832</v>
      </c>
    </row>
  </sheetData>
  <hyperlinks>
    <hyperlink ref="Q2" r:id="rId1" display="Item Image Link"/>
    <hyperlink ref="V2" r:id="rId2" display="https://5237170.app.netsuite.com/core/media/media.nl?id=7557180&amp;c=5237170&amp;h=e603ImnVNb2MwEZ1D6jhosKOY46elBxxv5ED2fOcafjiHXTF"/>
    <hyperlink ref="Q3" r:id="rId3" display="Item Image Link"/>
    <hyperlink ref="V3" r:id="rId4" display="https://5237170.app.netsuite.com/core/media/media.nl?id=7557182&amp;c=5237170&amp;h=gCtNoxPkPN73HVf2PsJIPVAMD_1wrVXPahr3CsJVnqBztJwm"/>
    <hyperlink ref="Q4" r:id="rId5" display="Item Image Link"/>
    <hyperlink ref="V4" r:id="rId6" display="https://5237170.app.netsuite.com/core/media/media.nl?id=7557183&amp;c=5237170&amp;h=U852aRjpSA9hwOV006IgV6-Y-l7DGxWP5wBuFfv_OYi7f5Xr"/>
    <hyperlink ref="Q5" r:id="rId7" display="Item Image Link"/>
    <hyperlink ref="V5" r:id="rId8" display="https://5237170.app.netsuite.com/core/media/media.nl?id=7557176&amp;c=5237170&amp;h=kosXj6mq46e8ebzV6y_hITjHCm-cbSx8dsosg2yL2b6i3_AD"/>
    <hyperlink ref="Q6" r:id="rId9" display="Item Image Link"/>
    <hyperlink ref="V6" r:id="rId10" display="https://5237170.app.netsuite.com/core/media/media.nl?id=7557174&amp;c=5237170&amp;h=hN9ceeanNmLcbsCHKDiWqHbtbFDu3FRevu8KBTVNr9gOGUR9"/>
    <hyperlink ref="Q7" r:id="rId11" display="Item Image Link"/>
    <hyperlink ref="V7" r:id="rId12" display="https://5237170.app.netsuite.com/core/media/media.nl?id=7557170&amp;c=5237170&amp;h=L7QlItbQalBmbCzZMNsAqOi4wS45nEHM_I5Gf33n5SIkPLzq"/>
    <hyperlink ref="Q8" r:id="rId13" display="Item Image Link"/>
    <hyperlink ref="V8" r:id="rId14" display="https://5237170.app.netsuite.com/core/media/media.nl?id=7557175&amp;c=5237170&amp;h=g8ON6Q2FCL16blyj7xLjB9RaaJizdG-ljl29BeK4rhbPM83J"/>
    <hyperlink ref="Q9" r:id="rId15" display="Item Image Link"/>
    <hyperlink ref="V9" r:id="rId16" display="https://5237170.app.netsuite.com/core/media/media.nl?id=7557179&amp;c=5237170&amp;h=eaIesmU457iJkwWVtsVj1cxH4WGXy5UO6vXRgnuxXoXrA5Bj"/>
    <hyperlink ref="Q10" r:id="rId17" display="Item Image Link"/>
    <hyperlink ref="V10" r:id="rId18" display="https://5237170.app.netsuite.com/core/media/media.nl?id=7557169&amp;c=5237170&amp;h=iRQP1XlCQG91S5hpad8H8zEUaEcNxaxyeUeaRyJ4mSoT8NER"/>
    <hyperlink ref="Q11" r:id="rId19" display="Item Image Link"/>
    <hyperlink ref="V11" r:id="rId20" display="https://5237170.app.netsuite.com/core/media/media.nl?id=7557177&amp;c=5237170&amp;h=K2EnSzkxZOi5672ZDUfENit0uEsTmSHLumldZ-SLYyePC-1v"/>
    <hyperlink ref="Q12" r:id="rId21" display="Item Image Link"/>
    <hyperlink ref="V12" r:id="rId22" display="https://5237170.app.netsuite.com/core/media/media.nl?id=7557173&amp;c=5237170&amp;h=bH5zudy1CQcc6-SmIc2DlSS2RvNMB2TJ5iUJ_NllwvXLgQnO"/>
    <hyperlink ref="Q13" r:id="rId23" display="Item Image Link"/>
    <hyperlink ref="V13" r:id="rId24" display="https://5237170.app.netsuite.com/core/media/media.nl?id=7557171&amp;c=5237170&amp;h=Pm9QSvVzaDiY8HG6pmTai0zVTYQRozpJmboLDj9LFdk5ccj0"/>
    <hyperlink ref="Q14" r:id="rId25" display="Item Image Link"/>
    <hyperlink ref="V14" r:id="rId26" display="https://5237170.app.netsuite.com/core/media/media.nl?id=7557172&amp;c=5237170&amp;h=04nqZVTCP8VArBZVU2BCHl3Yzn7nEauYLQi8YrWFXA-c9b77"/>
    <hyperlink ref="Q15" r:id="rId27" display="Item Image Link"/>
    <hyperlink ref="V15" r:id="rId28" display="https://5237170.app.netsuite.com/core/media/media.nl?id=7557178&amp;c=5237170&amp;h=YoUvvbyRDvQeRl4VzNKwjEaB0ycZKrSVd3fi1_rP0piEnlyP"/>
    <hyperlink ref="Q16" r:id="rId29" display="Item Image Link"/>
    <hyperlink ref="V16" r:id="rId30" display="https://5237170.app.netsuite.com/core/media/media.nl?id=7350715&amp;c=5237170&amp;h=RxblVILI8ensk5Zkr1bex6RVWSXftkCs7l8tB7qdJxdT6p-j"/>
    <hyperlink ref="Q17" r:id="rId31" display="Item Image Link"/>
    <hyperlink ref="V17" r:id="rId32" display="https://5237170.app.netsuite.com/core/media/media.nl?id=7280841&amp;c=5237170&amp;h=GCD0N64aaliAfMu9ks_kh-dv7qSARIqpIV8YKQT6_kqbRuUM"/>
    <hyperlink ref="Q18" r:id="rId33" display="Item Image Link"/>
    <hyperlink ref="V18" r:id="rId34" display="https://5237170.app.netsuite.com/core/media/media.nl?id=7280842&amp;c=5237170&amp;h=b4lSSEnHbOaRBkHFw8xHmJo-UwT9bCC7bQRKgvVOVIQHD7ZW"/>
    <hyperlink ref="Q19" r:id="rId35" display="Item Image Link"/>
    <hyperlink ref="V19" r:id="rId36" display="https://5237170.app.netsuite.com/core/media/media.nl?id=7280840&amp;c=5237170&amp;h=xfRJM-VkwOviIt_TiUBM1Z49O0zOCZljfdAa1z_Uzx5j8BzN"/>
    <hyperlink ref="Q20" r:id="rId37" display="Item Image Link"/>
    <hyperlink ref="V20" r:id="rId38" display="https://5237170.app.netsuite.com/core/media/media.nl?id=7280837&amp;c=5237170&amp;h=frLsenA0zAlXwRZDh806ttISi3YX4a6dIinkPbOeojDBSWFq"/>
    <hyperlink ref="Q21" r:id="rId39" display="Item Image Link"/>
    <hyperlink ref="V21" r:id="rId40" display="https://5237170.app.netsuite.com/core/media/media.nl?id=7280835&amp;c=5237170&amp;h=1es56W9JHJlhuL9zjqDSIMpKBbvPr_qMDbWMLIqttz5aa22U"/>
    <hyperlink ref="Q22" r:id="rId41" display="Item Image Link"/>
    <hyperlink ref="V22" r:id="rId42" display="https://5237170.app.netsuite.com/core/media/media.nl?id=7280830&amp;c=5237170&amp;h=mvwg-Nq6ScM_m1Cr82N83AoxPw7V0pWlxZM8t662B1VgcZ-z"/>
    <hyperlink ref="Q23" r:id="rId43" display="Item Image Link"/>
    <hyperlink ref="V23" r:id="rId44" display="https://5237170.app.netsuite.com/core/media/media.nl?id=7280831&amp;c=5237170&amp;h=2y2KE_M3dzsYBtmjXUpOyvWSRy0QcW308vrEFCs0MI4n3JtZ"/>
    <hyperlink ref="Q24" r:id="rId45" display="Item Image Link"/>
    <hyperlink ref="V24" r:id="rId46" display="https://5237170.app.netsuite.com/core/media/media.nl?id=7280832&amp;c=5237170&amp;h=sZBSqDkpeFK6pAh-C6dE7qnEMaoSVw6VKNxcAODyLj4GZRQl"/>
    <hyperlink ref="Q25" r:id="rId47" display="Item Image Link"/>
    <hyperlink ref="V25" r:id="rId48" display="https://5237170.app.netsuite.com/core/media/media.nl?id=7283570&amp;c=5237170&amp;h=x0DtadkXfGrW03JcMsKaJxZhMSbnQhgDY1Lus25Tc5bzjwP-"/>
    <hyperlink ref="Q26" r:id="rId49" display="Item Image Link"/>
    <hyperlink ref="V26" r:id="rId50" display="https://5237170.app.netsuite.com/core/media/media.nl?id=7283565&amp;c=5237170&amp;h=wr4_p9IU4tN5RqVT5pSrNzseeLEo9O335u6FRI6HWLpQRox-"/>
    <hyperlink ref="Q27" r:id="rId51" display="Item Image Link"/>
    <hyperlink ref="V27" r:id="rId52" display="https://5237170.app.netsuite.com/core/media/media.nl?id=7385385&amp;c=5237170&amp;h=33CfgZVN1h47jeG5rshyXE9EtCN4uTFygbY3PEBtkmhVG5Nx"/>
    <hyperlink ref="Q28" r:id="rId53" display="Item Image Link"/>
    <hyperlink ref="V28" r:id="rId54" display="https://5237170.app.netsuite.com/core/media/media.nl?id=7385384&amp;c=5237170&amp;h=X5r075bs_JU4GtEvNgddnkkdWGqPki1EBkp_GN7YQAzpyR2z"/>
    <hyperlink ref="Q29" r:id="rId55" display="Item Image Link"/>
    <hyperlink ref="V29" r:id="rId56" display="https://5237170.app.netsuite.com/core/media/media.nl?id=7385382&amp;c=5237170&amp;h=5YbeTskDmepo5xvScSAQenF_gup16nfkazZWHAG9bXyDcPce"/>
    <hyperlink ref="Q30" r:id="rId57" display="Item Image Link"/>
    <hyperlink ref="V30" r:id="rId58" display="https://5237170.app.netsuite.com/core/media/media.nl?id=7385386&amp;c=5237170&amp;h=eELTLKC5Z4GPIJJVY-1H0MoQYkTll8nI-7F1wEEDFsmuH0aY"/>
    <hyperlink ref="Q31" r:id="rId59" display="Item Image Link"/>
    <hyperlink ref="V31" r:id="rId60" display="https://5237170.app.netsuite.com/core/media/media.nl?id=7336256&amp;c=5237170&amp;h=83cgpkIKe-kPV5JOGVST2LvjZK7DI48p4E30f891afUkiXaF"/>
    <hyperlink ref="Q32" r:id="rId61" display="Item Image Link"/>
    <hyperlink ref="V32" r:id="rId62" display="https://5237170.app.netsuite.com/core/media/media.nl?id=7333164&amp;c=5237170&amp;h=Kp3iwwSnC9BfJrvEGUa5SJ-Rahl-YEDhYOhRkAYz8l7WCaGM"/>
    <hyperlink ref="Q33" r:id="rId63" display="Item Image Link"/>
    <hyperlink ref="V33" r:id="rId64" display="https://5237170.app.netsuite.com/core/media/media.nl?id=7336259&amp;c=5237170&amp;h=JGBu1-Xgohc02TSYjc67Ah-RtjU_Z4-YweiBUhKqp_yWvL3U"/>
    <hyperlink ref="Q34" r:id="rId65" display="Item Image Link"/>
    <hyperlink ref="V34" r:id="rId66" display="https://5237170.app.netsuite.com/core/media/media.nl?id=7333154&amp;c=5237170&amp;h=urTbnRDztSv1Dg9MpOcocDG7wmDX0Y5pe-I3k7KQQRfm-M7k"/>
    <hyperlink ref="Q35" r:id="rId67" display="Item Image Link"/>
    <hyperlink ref="V35" r:id="rId68" display="https://5237170.app.netsuite.com/core/media/media.nl?id=7333146&amp;c=5237170&amp;h=UFwmfVXgCQrScjwcoxzeYp1mtBl4Hy08vO2hfdPyoCMlh-RA"/>
    <hyperlink ref="Q36" r:id="rId69" display="Item Image Link"/>
    <hyperlink ref="V36" r:id="rId70" display="https://5237170.app.netsuite.com/core/media/media.nl?id=7483197&amp;c=5237170&amp;h=L4cmtiV4cqxItJU8ufAGvLBQZB8WVU2yjrdfcIEXjeBhv-JD"/>
    <hyperlink ref="Q37" r:id="rId71" display="Item Image Link"/>
    <hyperlink ref="V37" r:id="rId72" display="https://5237170.app.netsuite.com/core/media/media.nl?id=7483195&amp;c=5237170&amp;h=Tz_6cL0n2VwlR2HjqyUohgsB3hkkJFtnl6ZjZFItbN4bRhtw"/>
    <hyperlink ref="Q38" r:id="rId73" display="Item Image Link"/>
    <hyperlink ref="V38" r:id="rId74" display="https://5237170.app.netsuite.com/core/media/media.nl?id=7483196&amp;c=5237170&amp;h=rrBr5pXAO58fi59rfUVu20RtnZ4-zTVm7IrUuXCqj7-Hs0Tr"/>
    <hyperlink ref="Q39" r:id="rId75" display="Item Image Link"/>
    <hyperlink ref="V39" r:id="rId76" display="https://5237170.app.netsuite.com/core/media/media.nl?id=7470336&amp;c=5237170&amp;h=V4-cxmsIUulv6HhVbltXd3t6BvYT5QJLJNGO_tXuix4O8P4h"/>
    <hyperlink ref="Q40" r:id="rId77" display="Item Image Link"/>
    <hyperlink ref="V40" r:id="rId78" display="https://5237170.app.netsuite.com/core/media/media.nl?id=7336267&amp;c=5237170&amp;h=X1NiaupevbPEDuyOTlKxVIf8XG7jmfFvZZYxm4Ckcm9h0Jv4"/>
    <hyperlink ref="Q41" r:id="rId79" display="Item Image Link"/>
    <hyperlink ref="V41" r:id="rId80" display="https://5237170.app.netsuite.com/core/media/media.nl?id=7255874&amp;c=5237170&amp;h=0qmPN-bT0LZQbr8DkgRZnCMKNVKs8qVLhZxAoCjar5Tw64wX"/>
    <hyperlink ref="Q42" r:id="rId81" display="Item Image Link"/>
    <hyperlink ref="V42" r:id="rId82" display="https://5237170.app.netsuite.com/core/media/media.nl?id=7556653&amp;c=5237170&amp;h=GAmYLm-RI2t9PtFqtfN37x6T80C7pg0gQn6cvtwxxhjF_2Ao"/>
    <hyperlink ref="Q43" r:id="rId83" display="Item Image Link"/>
    <hyperlink ref="V43" r:id="rId84" display="https://5237170.app.netsuite.com/core/media/media.nl?id=7556648&amp;c=5237170&amp;h=3LoluWczi4_I2pdOfYAEdel84zlr-qRrJU-0SUt0phTGnVVW"/>
    <hyperlink ref="Q44" r:id="rId85" display="Item Image Link"/>
    <hyperlink ref="V44" r:id="rId86" display="https://5237170.app.netsuite.com/core/media/media.nl?id=7556649&amp;c=5237170&amp;h=3YyuA9sEJo_eIzXAGGhYIAclsvlNtbB_3Y0xjwkXNVD8-tK0"/>
    <hyperlink ref="Q45" r:id="rId87" display="Item Image Link"/>
    <hyperlink ref="V45" r:id="rId88" display="https://5237170.app.netsuite.com/core/media/media.nl?id=7556654&amp;c=5237170&amp;h=wXtm_wkiwpoDXhaw-AVoe88Nc1fx_yo1wTENwtX9gz9-0-Fl"/>
    <hyperlink ref="Q46" r:id="rId89" display="Item Image Link"/>
    <hyperlink ref="V46" r:id="rId90" display="https://5237170.app.netsuite.com/core/media/media.nl?id=7556643&amp;c=5237170&amp;h=ikO-8dqVtGUBjU99pi2othwb3cJksLa2-NwpG6bfuH1XwcFK"/>
    <hyperlink ref="Q47" r:id="rId91" display="Item Image Link"/>
    <hyperlink ref="V47" r:id="rId92" display="https://5237170.app.netsuite.com/core/media/media.nl?id=7535965&amp;c=5237170&amp;h=5nXsYGLkq4pd5spAVeHSkNdKXJo2eiHjLvQ1TmSUf45e1BtE"/>
    <hyperlink ref="Q48" r:id="rId93" display="Item Image Link"/>
    <hyperlink ref="V48" r:id="rId94" display="https://5237170.app.netsuite.com/core/media/media.nl?id=7535761&amp;c=5237170&amp;h=yqgsTz2vHVDU6O5_dsPPauJDGi0O0HP3Pets-LWukkGVQZU3"/>
    <hyperlink ref="Q49" r:id="rId95" display="Item Image Link"/>
    <hyperlink ref="V49" r:id="rId96" display="https://5237170.app.netsuite.com/core/media/media.nl?id=7535029&amp;c=5237170&amp;h=j6EKd4Af-zlszxtRZJFhImt8S53YYsrBGEoiz21S5-Bzl24C"/>
    <hyperlink ref="Q50" r:id="rId97" display="Item Image Link"/>
    <hyperlink ref="V50" r:id="rId98" display="https://5237170.app.netsuite.com/core/media/media.nl?id=7535761&amp;c=5237170&amp;h=yqgsTz2vHVDU6O5_dsPPauJDGi0O0HP3Pets-LWukkGVQZU3"/>
    <hyperlink ref="Q51" r:id="rId99" display="Item Image Link"/>
    <hyperlink ref="V51" r:id="rId100" display="https://5237170.app.netsuite.com/core/media/media.nl?id=7535030&amp;c=5237170&amp;h=SFBh-gtwyzL7vYe3Mn641YZ7x581__5lcI4GvTu6LSllj4fp"/>
    <hyperlink ref="Q52" r:id="rId101" display="Item Image Link"/>
    <hyperlink ref="V52" r:id="rId102" display="https://5237170.app.netsuite.com/core/media/media.nl?id=7535985&amp;c=5237170&amp;h=ick6QQjMyd4ClpKLClokWULt6LDQjl2gfAreU-6DEwJcGLFm"/>
    <hyperlink ref="Q53" r:id="rId103" display="Item Image Link"/>
    <hyperlink ref="V53" r:id="rId104" display="https://5237170.app.netsuite.com/core/media/media.nl?id=7535755&amp;c=5237170&amp;h=nv7ODAUJXcwJruKaT9rT87gBuFZ8cY2DSVrxoaIWW1SGYQrd"/>
    <hyperlink ref="Q54" r:id="rId105" display="Item Image Link"/>
    <hyperlink ref="V54" r:id="rId106" display="https://5237170.app.netsuite.com/core/media/media.nl?id=7535760&amp;c=5237170&amp;h=STlZ56anhghEGjJausuv2INLr9DlNpfim3x_v0zBnOJUhrDL"/>
    <hyperlink ref="Q55" r:id="rId107" display="Item Image Link"/>
    <hyperlink ref="V55" r:id="rId108" display="https://5237170.app.netsuite.com/core/media/media.nl?id=7556656&amp;c=5237170&amp;h=mfHHzs7LF3d9Iaak-dh2fR5G98z8wEifrSkyRf2HL3Z7WbK3"/>
    <hyperlink ref="Q56" r:id="rId109" display="Item Image Link"/>
    <hyperlink ref="V56" r:id="rId110" display="https://5237170.app.netsuite.com/core/media/media.nl?id=7535988&amp;c=5237170&amp;h=wq3ynSS3V6Jv-ddhCkvFFCeJvp1oz5y7AdkNZH7ZSjqj6-sK"/>
    <hyperlink ref="Q57" r:id="rId111" display="Item Image Link"/>
    <hyperlink ref="V57" r:id="rId112" display="https://5237170.app.netsuite.com/core/media/media.nl?id=7535989&amp;c=5237170&amp;h=Ddn8RWe0D1wmZmllM53i7aOgxf0xBsyKbWNIZDdo2p5_HUKx"/>
    <hyperlink ref="Q58" r:id="rId113" display="Item Image Link"/>
    <hyperlink ref="V58" r:id="rId114" display="https://5237170.app.netsuite.com/core/media/media.nl?id=7535990&amp;c=5237170&amp;h=Pv34jCO_JuCL9epfne97lN7dJt9vKsVGj-LflU63AkVsiJaZ"/>
    <hyperlink ref="Q59" r:id="rId115" display="Item Image Link"/>
    <hyperlink ref="V59" r:id="rId116" display="https://5237170.app.netsuite.com/core/media/media.nl?id=7535974&amp;c=5237170&amp;h=0A3y7HBuuYHBXWK6BOl0WCpS3sytWWqyvzn0D8KpU2jzOJTv"/>
    <hyperlink ref="Q60" r:id="rId117" display="Item Image Link"/>
    <hyperlink ref="V60" r:id="rId118" display="https://5237170.app.netsuite.com/core/media/media.nl?id=7535968&amp;c=5237170&amp;h=J70ut49lZ-m0rhcNie_FnBatNGbIHn06znyPjEB8l11E8kyj"/>
    <hyperlink ref="Q61" r:id="rId119" display="Item Image Link"/>
    <hyperlink ref="V61" r:id="rId120" display="https://5237170.app.netsuite.com/core/media/media.nl?id=7535986&amp;c=5237170&amp;h=tni_JFnSfD-UelTRTTibWGn9SE4WghN107UriWAeUnYhuM_g"/>
    <hyperlink ref="Q62" r:id="rId121" display="Item Image Link"/>
    <hyperlink ref="V62" r:id="rId122" display="https://5237170.app.netsuite.com/core/media/media.nl?id=7556651&amp;c=5237170&amp;h=CiViv6bRaSrqRVOg-_UT1ui6ikFS57Rrvsn9ZzpfkErf0Hvo"/>
    <hyperlink ref="Q63" r:id="rId123" display="Item Image Link"/>
    <hyperlink ref="V63" r:id="rId124" display="https://5237170.app.netsuite.com/core/media/media.nl?id=7537316&amp;c=5237170&amp;h=hawKitDIr4lhTOC-5hKXycVv3nIEGyq4ZBNfujLYlSWA5-9Z"/>
    <hyperlink ref="Q64" r:id="rId125" display="Item Image Link"/>
    <hyperlink ref="V64" r:id="rId126" display="https://5237170.app.netsuite.com/core/media/media.nl?id=7535975&amp;c=5237170&amp;h=ZnpKSmkrn9gbVAsm7pbMTSTCIlo1AgIK6PFn--a-nShqrAa1"/>
    <hyperlink ref="Q65" r:id="rId127" display="Item Image Link"/>
    <hyperlink ref="V65" r:id="rId128" display="https://5237170.app.netsuite.com/core/media/media.nl?id=7556655&amp;c=5237170&amp;h=2xz_Qi1iqG-29iXyAadL-EkT-RzGwFo7VwshdE6z1OFfkrIv"/>
    <hyperlink ref="Q66" r:id="rId129" display="Item Image Link"/>
    <hyperlink ref="V66" r:id="rId130" display="https://5237170.app.netsuite.com/core/media/media.nl?id=7556650&amp;c=5237170&amp;h=3WKR2CWon7BNTYuffxarepwwQoXkb-ef6ig2uNiV1Ts_hncM"/>
    <hyperlink ref="Q67" r:id="rId131" display="Item Image Link"/>
    <hyperlink ref="V67" r:id="rId132" display="https://5237170.app.netsuite.com/core/media/media.nl?id=7535758&amp;c=5237170&amp;h=xjAAEtBTiECOSyfUUHi1obJdyxXJuk0yhI3-ZxKzYBGuzrm0"/>
    <hyperlink ref="Q68" r:id="rId133" display="Item Image Link"/>
    <hyperlink ref="V68" r:id="rId134" display="https://5237170.app.netsuite.com/core/media/media.nl?id=7535331&amp;c=5237170&amp;h=DME4A_Nmz9ZBl_VqZfZ6LJdIAXG0OfO5AlgG6JpoAsqzT3FX"/>
    <hyperlink ref="Q69" r:id="rId135" display="Item Image Link"/>
    <hyperlink ref="V69" r:id="rId136" display="https://5237170.app.netsuite.com/core/media/media.nl?id=7556647&amp;c=5237170&amp;h=GkbOnbKsAZj6Q5jjFczMDXYypuiMfl6coVrevctao2sixh4z"/>
    <hyperlink ref="Q70" r:id="rId137" display="Item Image Link"/>
    <hyperlink ref="V70" r:id="rId138" display="https://5237170.app.netsuite.com/core/media/media.nl?id=7415538&amp;c=5237170&amp;h=wgmakwPgZWTpaY_1AINJzrhEKw1YXtcCE5hYlbUMhXIeE1G_"/>
    <hyperlink ref="Q71" r:id="rId139" display="Item Image Link"/>
    <hyperlink ref="V71" r:id="rId140" display="https://5237170.app.netsuite.com/core/media/media.nl?id=7414116&amp;c=5237170&amp;h=SIOKvvJ6Oi6Wm2J9T-Js2jMsSOOz2TGyvUZWmF9aZqFkzqWM"/>
    <hyperlink ref="Q72" r:id="rId141" display="Item Image Link"/>
    <hyperlink ref="V72" r:id="rId142" display="https://5237170.app.netsuite.com/core/media/media.nl?id=7413032&amp;c=5237170&amp;h=gQUn4GZxmSkk4QXDQDneQ525Nq0P-p3fpHA-Rp3ow-1jv0tv"/>
    <hyperlink ref="Q73" r:id="rId143" display="Item Image Link"/>
    <hyperlink ref="V73" r:id="rId144" display="https://5237170.app.netsuite.com/core/media/media.nl?id=7413031&amp;c=5237170&amp;h=0g-1y94jtiBGefKq9H16vEVtE1K1zbMkVghdV_-8udamy5Fh"/>
    <hyperlink ref="Q74" r:id="rId145" display="Item Image Link"/>
    <hyperlink ref="V74" r:id="rId146" display="https://5237170.app.netsuite.com/core/media/media.nl?id=7413030&amp;c=5237170&amp;h=dEPm2w8liAinoEdGBeKcHv46fGHdWD-XQPXKfwBsnqqgKybm"/>
    <hyperlink ref="Q75" r:id="rId147" display="Item Image Link"/>
    <hyperlink ref="V75" r:id="rId148" display="https://5237170.app.netsuite.com/core/media/media.nl?id=7413027&amp;c=5237170&amp;h=-zwaAU2BUiB8mYxZ-ekJnhU7HHWAtBRnfTqQ3kPey4lZRGek"/>
    <hyperlink ref="Q76" r:id="rId149" display="Item Image Link"/>
    <hyperlink ref="V76" r:id="rId150" display="https://5237170.app.netsuite.com/core/media/media.nl?id=7413013&amp;c=5237170&amp;h=SzbS2DsQm9mL8eq1emNrKjaHlt3GXrUUrLhcQ59MnOvWHHsD"/>
    <hyperlink ref="Q77" r:id="rId151" display="Item Image Link"/>
    <hyperlink ref="V77" r:id="rId152" display="https://5237170.app.netsuite.com/core/media/media.nl?id=7413020&amp;c=5237170&amp;h=b6_sSZFpKtT6WQ_OrnCEMShFyXs7TIOtMzkhr7stIs2Skg15"/>
    <hyperlink ref="Q78" r:id="rId153" display="Item Image Link"/>
    <hyperlink ref="V78" r:id="rId154" display="https://5237170.app.netsuite.com/core/media/media.nl?id=7413019&amp;c=5237170&amp;h=gDU--PeVY8mhZi4kTTsVJ9uwPjdjnQiniC95tIl0EaRpZRHA"/>
    <hyperlink ref="Q79" r:id="rId155" display="Item Image Link"/>
    <hyperlink ref="V79" r:id="rId156" display="https://5237170.app.netsuite.com/core/media/media.nl?id=7413051&amp;c=5237170&amp;h=efKp8Q5sYQp1k_AyC7OVKEEojsTF77XdlgR-ajAF0cYx9Wxy"/>
    <hyperlink ref="Q80" r:id="rId157" display="Item Image Link"/>
    <hyperlink ref="V80" r:id="rId158" display="https://5237170.app.netsuite.com/core/media/media.nl?id=7413050&amp;c=5237170&amp;h=mWra7msvawf0Ww21VeIR_i8iOc_gR6RxC6KoMw3X47ebHRnM"/>
    <hyperlink ref="Q81" r:id="rId159" display="Item Image Link"/>
    <hyperlink ref="V81" r:id="rId160" display="https://5237170.app.netsuite.com/core/media/media.nl?id=7413046&amp;c=5237170&amp;h=UFWVKFX3srJCDWmljORmQgCAxZIO8EqNgw9JOESi9V-eLcaX"/>
    <hyperlink ref="Q82" r:id="rId161" display="Item Image Link"/>
    <hyperlink ref="V82" r:id="rId162" display="https://5237170.app.netsuite.com/core/media/media.nl?id=7413045&amp;c=5237170&amp;h=jRkK1dIaU3knnLSxMA8b-En8YTHRQppRDm_XkohtNqmdeAAh"/>
    <hyperlink ref="Q83" r:id="rId163" display="Item Image Link"/>
    <hyperlink ref="V83" r:id="rId164" display="https://5237170.app.netsuite.com/core/media/media.nl?id=7418604&amp;c=5237170&amp;h=ZXn5ll-LYlRgbfly8KkV0w7_bAynLd2GwvbaK-aj4outQZnY"/>
    <hyperlink ref="Q84" r:id="rId165" display="Item Image Link"/>
    <hyperlink ref="V84" r:id="rId166" display="https://5237170.app.netsuite.com/core/media/media.nl?id=7418912&amp;c=5237170&amp;h=5RhwumX4AltTmyaReSFBu3C1jukkEH05HHiHTU0X1oCZ_ilf"/>
    <hyperlink ref="Q85" r:id="rId167" display="Item Image Link"/>
    <hyperlink ref="V85" r:id="rId168" display="https://5237170.app.netsuite.com/core/media/media.nl?id=7418911&amp;c=5237170&amp;h=8MZqSU-YiimLwDBCNThJmX-JmnWemkXfnLY1bhHBaBFPjPEo"/>
    <hyperlink ref="Q86" r:id="rId169" display="Item Image Link"/>
    <hyperlink ref="V86" r:id="rId170" display="https://5237170.app.netsuite.com/core/media/media.nl?id=7418603&amp;c=5237170&amp;h=W9LdrkZkXQ9Xq2JzkRVqAp7inSUiJ8EjgYH_M22W_DKXlna2"/>
    <hyperlink ref="Q87" r:id="rId171" display="Item Image Link"/>
    <hyperlink ref="V87" r:id="rId172" display="https://5237170.app.netsuite.com/core/media/media.nl?id=7407557&amp;c=5237170&amp;h=EVFzaWlN6FvXgJg0dnEcjDfzeXYR4yt7nnMTqi7-SqXwv5Ke"/>
    <hyperlink ref="Q88" r:id="rId173" display="Item Image Link"/>
    <hyperlink ref="V88" r:id="rId174" display="https://5237170.app.netsuite.com/core/media/media.nl?id=7402345&amp;c=5237170&amp;h=EogrIc5j6-f0MLN5nFdeaG8J-FIrNj_lH7Ma6uaRUy0P7LhE"/>
    <hyperlink ref="Q89" r:id="rId175" display="Item Image Link"/>
    <hyperlink ref="V89" r:id="rId176" display="https://5237170.app.netsuite.com/core/media/media.nl?id=7402344&amp;c=5237170&amp;h=5i0nExz0H_0rWCG6Xs0oj0xacSaG8Od2MOhDbJ3WySPaWpoh"/>
    <hyperlink ref="Q90" r:id="rId177" display="Item Image Link"/>
    <hyperlink ref="V90" r:id="rId178" display="https://5237170.app.netsuite.com/core/media/media.nl?id=7402347&amp;c=5237170&amp;h=3TwwOr0XnPhNMMfedXbQPeXdnQm4QAZ-7HgIedZ5aweLNbaQ"/>
    <hyperlink ref="Q91" r:id="rId179" display="Item Image Link"/>
    <hyperlink ref="V91" r:id="rId180" display="https://5237170.app.netsuite.com/core/media/media.nl?id=7387455&amp;c=5237170&amp;h=_wlm0U-JjHjKt1FlqzBuhTaPvSjCeJprXiu4iE0lylUi_9DX"/>
    <hyperlink ref="Q92" r:id="rId181" display="Item Image Link"/>
    <hyperlink ref="V92" r:id="rId182" display="https://5237170.app.netsuite.com/core/media/media.nl?id=7402346&amp;c=5237170&amp;h=KmL6jZE6YddcrZiywddPXN-45NF8BE1j7dTNfMZVjzI_BUNK"/>
    <hyperlink ref="Q93" r:id="rId183" display="Item Image Link"/>
    <hyperlink ref="V93" r:id="rId184" display="https://5237170.app.netsuite.com/core/media/media.nl?id=7402343&amp;c=5237170&amp;h=DW7e-44W3kIK5mg8Ld-dce5mNxxuCRqnE4hT6eLlCYvPC5F5"/>
    <hyperlink ref="Q94" r:id="rId185" display="Item Image Link"/>
    <hyperlink ref="V94" r:id="rId186" display="https://5237170.app.netsuite.com/core/media/media.nl?id=7414114&amp;c=5237170&amp;h=wej6PyQ3WTwRVjUhh-XU88XL64VXkOIFr1u95TOUkCyGXfyt"/>
    <hyperlink ref="Q95" r:id="rId187" display="Item Image Link"/>
    <hyperlink ref="V95" r:id="rId188" display="https://5237170.app.netsuite.com/core/media/media.nl?id=7390787&amp;c=5237170&amp;h=e0lWIJ3DHNdosGZZCSzWOcBvXXDBJcrnIccrgio8y532ptur"/>
    <hyperlink ref="Q96" r:id="rId189" display="Item Image Link"/>
    <hyperlink ref="V96" r:id="rId190" display="https://5237170.app.netsuite.com/core/media/media.nl?id=7387454&amp;c=5237170&amp;h=ee1jKapc-zzg6c5jHv7hoMkIbWro3CN-MwyXQ47_HZyyqXlZ"/>
    <hyperlink ref="Q97" r:id="rId191" display="Item Image Link"/>
    <hyperlink ref="V97" r:id="rId192" display="https://5237170.app.netsuite.com/core/media/media.nl?id=7287583&amp;c=5237170&amp;h=-AhV1ww2JMP5YwjkOnrSbFYSfXsrOb90p_8SlTZOK0ku-TK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9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5T16:24:15Z</dcterms:created>
  <dc:creator/>
  <dc:description/>
  <dc:language>en-US</dc:language>
  <cp:lastModifiedBy>Dators</cp:lastModifiedBy>
  <dcterms:modified xsi:type="dcterms:W3CDTF">2025-07-18T08:3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